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проект)" sheetId="3" state="visible" r:id="rId4"/>
    <sheet name="Навчальний план (4)" sheetId="4" state="hidden" r:id="rId5"/>
    <sheet name="Навчальний план (3)" sheetId="5" state="hidden" r:id="rId6"/>
    <sheet name="Навчальний план (2)" sheetId="6" state="hidden" r:id="rId7"/>
  </sheets>
  <externalReferences>
    <externalReference r:id="rId8"/>
  </externalReferences>
  <definedNames>
    <definedName function="false" hidden="false" localSheetId="1" name="_xlnm.Print_Area" vbProcedure="false">'Навчальний план'!$A$1:$T$204</definedName>
    <definedName function="false" hidden="false" localSheetId="5" name="_xlnm.Print_Area" vbProcedure="false">'Навчальний план (2)'!$A$1:$V$171</definedName>
    <definedName function="false" hidden="false" localSheetId="4" name="_xlnm.Print_Area" vbProcedure="false">'Навчальний план (3)'!$A$1:$V$177</definedName>
    <definedName function="false" hidden="false" localSheetId="3" name="_xlnm.Print_Area" vbProcedure="false">'Навчальний план (4)'!$A$1:$V$186</definedName>
    <definedName function="false" hidden="false" localSheetId="2" name="_xlnm.Print_Area" vbProcedure="false">'Навчальний план (проект)'!$A$1:$T$204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9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травня 2022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2/2023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8/2</t>
  </si>
  <si>
    <t xml:space="preserve">V. План навчального процесу на 2021/2022 навчальний рік (заочна форма)</t>
  </si>
  <si>
    <t xml:space="preserve">5,5.5
5,5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9.1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2Plan Тит_бакал_ускор_заоч dlya YO-posl" xfId="22"/>
    <cellStyle name="Обычный 3" xfId="23"/>
    <cellStyle name="Обычный_Plan Уч(бакал.) д_о 2013_14а" xfId="24"/>
    <cellStyle name="Обычный_Т_т_ТМ_бакалавр_2013_201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6" activeCellId="0" sqref="B6:P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6" min="5" style="1" width="4.33"/>
    <col collapsed="false" customWidth="true" hidden="false" outlineLevel="0" max="7" min="7" style="1" width="4.43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6.43"/>
    <col collapsed="false" customWidth="true" hidden="false" outlineLevel="0" max="11" min="11" style="1" width="4.1"/>
    <col collapsed="false" customWidth="true" hidden="false" outlineLevel="0" max="12" min="12" style="1" width="4.66"/>
    <col collapsed="false" customWidth="true" hidden="false" outlineLevel="0" max="13" min="13" style="1" width="3.8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"/>
    <col collapsed="false" customWidth="true" hidden="false" outlineLevel="0" max="17" min="17" style="1" width="5.66"/>
    <col collapsed="false" customWidth="true" hidden="false" outlineLevel="0" max="18" min="18" style="1" width="3.99"/>
    <col collapsed="false" customWidth="true" hidden="false" outlineLevel="0" max="19" min="19" style="1" width="5.1"/>
    <col collapsed="false" customWidth="true" hidden="false" outlineLevel="0" max="21" min="20" style="1" width="3.87"/>
    <col collapsed="false" customWidth="true" hidden="false" outlineLevel="0" max="22" min="22" style="1" width="4.33"/>
    <col collapsed="false" customWidth="true" hidden="false" outlineLevel="0" max="23" min="23" style="1" width="4.87"/>
    <col collapsed="false" customWidth="true" hidden="false" outlineLevel="0" max="26" min="24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5.87"/>
    <col collapsed="false" customWidth="true" hidden="false" outlineLevel="0" max="38" min="38" style="1" width="4.87"/>
    <col collapsed="false" customWidth="true" hidden="false" outlineLevel="0" max="39" min="39" style="1" width="5.43"/>
    <col collapsed="false" customWidth="true" hidden="false" outlineLevel="0" max="40" min="40" style="1" width="4.99"/>
    <col collapsed="false" customWidth="true" hidden="false" outlineLevel="0" max="42" min="41" style="1" width="5.66"/>
    <col collapsed="false" customWidth="true" hidden="false" outlineLevel="0" max="43" min="43" style="1" width="5.1"/>
    <col collapsed="false" customWidth="true" hidden="false" outlineLevel="0" max="44" min="44" style="1" width="4.55"/>
    <col collapsed="false" customWidth="true" hidden="false" outlineLevel="0" max="45" min="45" style="1" width="4.87"/>
    <col collapsed="false" customWidth="true" hidden="false" outlineLevel="0" max="48" min="46" style="1" width="3.87"/>
    <col collapsed="false" customWidth="true" hidden="false" outlineLevel="0" max="49" min="49" style="1" width="4.43"/>
    <col collapsed="false" customWidth="true" hidden="false" outlineLevel="0" max="50" min="50" style="1" width="3.66"/>
    <col collapsed="false" customWidth="true" hidden="false" outlineLevel="0" max="51" min="51" style="1" width="5.55"/>
    <col collapsed="false" customWidth="true" hidden="false" outlineLevel="0" max="52" min="52" style="1" width="6.1"/>
    <col collapsed="false" customWidth="true" hidden="false" outlineLevel="0" max="53" min="53" style="1" width="4.33"/>
    <col collapsed="false" customWidth="true" hidden="false" outlineLevel="0" max="54" min="54" style="1" width="7.88"/>
    <col collapsed="false" customWidth="false" hidden="false" outlineLevel="0" max="257" min="55" style="1" width="3.32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8.2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8.2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31" t="n">
        <v>36</v>
      </c>
      <c r="E35" s="31"/>
      <c r="F35" s="31"/>
      <c r="G35" s="31"/>
      <c r="H35" s="60" t="n">
        <v>2</v>
      </c>
      <c r="I35" s="60"/>
      <c r="J35" s="60"/>
      <c r="K35" s="59" t="n">
        <v>2</v>
      </c>
      <c r="L35" s="59"/>
      <c r="M35" s="59"/>
      <c r="N35" s="59"/>
      <c r="O35" s="59"/>
      <c r="P35" s="59"/>
      <c r="Q35" s="59"/>
      <c r="R35" s="61"/>
      <c r="S35" s="61"/>
      <c r="T35" s="61"/>
      <c r="U35" s="60" t="n">
        <v>12</v>
      </c>
      <c r="V35" s="60"/>
      <c r="W35" s="60"/>
      <c r="X35" s="60" t="n">
        <f aca="false">SUM(D35:W35)</f>
        <v>52</v>
      </c>
      <c r="Y35" s="60"/>
      <c r="Z35" s="60"/>
      <c r="AA35" s="62"/>
      <c r="AB35" s="63"/>
      <c r="AC35" s="64" t="s">
        <v>54</v>
      </c>
      <c r="AD35" s="64"/>
      <c r="AE35" s="64"/>
      <c r="AF35" s="64"/>
      <c r="AG35" s="64"/>
      <c r="AH35" s="64"/>
      <c r="AI35" s="64"/>
      <c r="AJ35" s="65" t="s">
        <v>55</v>
      </c>
      <c r="AK35" s="65"/>
      <c r="AL35" s="65"/>
      <c r="AM35" s="65"/>
      <c r="AN35" s="65"/>
      <c r="AO35" s="65"/>
      <c r="AP35" s="65" t="s">
        <v>56</v>
      </c>
      <c r="AQ35" s="65"/>
      <c r="AR35" s="65"/>
      <c r="AS35" s="65"/>
      <c r="AT35" s="65"/>
      <c r="AU35" s="66"/>
      <c r="AV35" s="66"/>
      <c r="AW35" s="66"/>
      <c r="AX35" s="66"/>
      <c r="AY35" s="67"/>
      <c r="AZ35" s="67"/>
      <c r="BA35" s="67"/>
      <c r="BB35" s="67"/>
    </row>
    <row r="36" customFormat="false" ht="21.75" hidden="false" customHeight="true" outlineLevel="0" collapsed="false">
      <c r="B36" s="59" t="n">
        <v>2</v>
      </c>
      <c r="C36" s="59"/>
      <c r="D36" s="31" t="n">
        <v>36</v>
      </c>
      <c r="E36" s="31"/>
      <c r="F36" s="31"/>
      <c r="G36" s="31"/>
      <c r="H36" s="60" t="n">
        <v>2</v>
      </c>
      <c r="I36" s="60"/>
      <c r="J36" s="60"/>
      <c r="K36" s="59" t="n">
        <v>2</v>
      </c>
      <c r="L36" s="59"/>
      <c r="M36" s="59"/>
      <c r="N36" s="59"/>
      <c r="O36" s="59"/>
      <c r="P36" s="59"/>
      <c r="Q36" s="59"/>
      <c r="R36" s="61"/>
      <c r="S36" s="61"/>
      <c r="T36" s="61"/>
      <c r="U36" s="60" t="n">
        <v>12</v>
      </c>
      <c r="V36" s="60"/>
      <c r="W36" s="60"/>
      <c r="X36" s="60" t="n">
        <f aca="false">SUM(D36:W36)</f>
        <v>52</v>
      </c>
      <c r="Y36" s="60"/>
      <c r="Z36" s="60"/>
      <c r="AA36" s="62"/>
      <c r="AB36" s="63"/>
      <c r="AC36" s="64"/>
      <c r="AD36" s="64"/>
      <c r="AE36" s="64"/>
      <c r="AF36" s="64"/>
      <c r="AG36" s="64"/>
      <c r="AH36" s="64"/>
      <c r="AI36" s="6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/>
      <c r="AV36" s="66"/>
      <c r="AW36" s="66"/>
      <c r="AX36" s="66"/>
      <c r="AY36" s="67"/>
      <c r="AZ36" s="67"/>
      <c r="BA36" s="67"/>
      <c r="BB36" s="67"/>
    </row>
    <row r="37" customFormat="false" ht="25.5" hidden="false" customHeight="true" outlineLevel="0" collapsed="false">
      <c r="B37" s="59" t="n">
        <v>3</v>
      </c>
      <c r="C37" s="59"/>
      <c r="D37" s="31" t="n">
        <v>23</v>
      </c>
      <c r="E37" s="31"/>
      <c r="F37" s="31"/>
      <c r="G37" s="31"/>
      <c r="H37" s="60" t="n">
        <v>3</v>
      </c>
      <c r="I37" s="60"/>
      <c r="J37" s="60"/>
      <c r="K37" s="60" t="n">
        <v>3</v>
      </c>
      <c r="L37" s="60"/>
      <c r="M37" s="60"/>
      <c r="N37" s="60"/>
      <c r="O37" s="31" t="n">
        <v>11</v>
      </c>
      <c r="P37" s="31"/>
      <c r="Q37" s="31"/>
      <c r="R37" s="60" t="n">
        <v>2</v>
      </c>
      <c r="S37" s="60"/>
      <c r="T37" s="60"/>
      <c r="U37" s="68" t="n">
        <v>1</v>
      </c>
      <c r="V37" s="68"/>
      <c r="W37" s="68"/>
      <c r="X37" s="68" t="n">
        <f aca="false">SUM(D37:W37)</f>
        <v>43</v>
      </c>
      <c r="Y37" s="68"/>
      <c r="Z37" s="68"/>
      <c r="AA37" s="62"/>
      <c r="AB37" s="63"/>
      <c r="AC37" s="62"/>
      <c r="AD37" s="62"/>
      <c r="AE37" s="62"/>
      <c r="AF37" s="62"/>
      <c r="AG37" s="62"/>
      <c r="AH37" s="62"/>
      <c r="AI37" s="67"/>
      <c r="AJ37" s="67"/>
      <c r="AK37" s="67"/>
      <c r="AL37" s="69"/>
      <c r="AM37" s="70"/>
      <c r="AN37" s="70"/>
      <c r="AO37" s="62"/>
      <c r="AP37" s="63"/>
      <c r="AQ37" s="63"/>
      <c r="AR37" s="63"/>
      <c r="AS37" s="63"/>
      <c r="AT37" s="66"/>
      <c r="AU37" s="66"/>
      <c r="AV37" s="66"/>
      <c r="AW37" s="66"/>
      <c r="AX37" s="66"/>
      <c r="AY37" s="67"/>
      <c r="AZ37" s="67"/>
      <c r="BA37" s="67"/>
      <c r="BB37" s="67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2"/>
      <c r="AB38" s="63"/>
      <c r="AC38" s="62"/>
      <c r="AD38" s="62"/>
      <c r="AE38" s="62"/>
      <c r="AF38" s="62"/>
      <c r="AG38" s="62"/>
      <c r="AH38" s="62"/>
      <c r="AI38" s="67"/>
      <c r="AJ38" s="67"/>
      <c r="AK38" s="67"/>
      <c r="AL38" s="69"/>
      <c r="AM38" s="70"/>
      <c r="AN38" s="70"/>
      <c r="AO38" s="62"/>
      <c r="AP38" s="63"/>
      <c r="AQ38" s="63"/>
      <c r="AR38" s="63"/>
      <c r="AS38" s="63"/>
      <c r="AT38" s="66"/>
      <c r="AU38" s="66"/>
      <c r="AV38" s="66"/>
      <c r="AW38" s="66"/>
      <c r="AX38" s="66"/>
      <c r="AY38" s="67"/>
      <c r="AZ38" s="67"/>
      <c r="BA38" s="67"/>
      <c r="BB38" s="67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:T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43"/>
    <col collapsed="false" customWidth="true" hidden="false" outlineLevel="0" max="2" min="2" style="71" width="76.66"/>
    <col collapsed="false" customWidth="true" hidden="false" outlineLevel="0" max="3" min="3" style="71" width="4.66"/>
    <col collapsed="false" customWidth="true" hidden="false" outlineLevel="0" max="5" min="4" style="71" width="6.66"/>
    <col collapsed="false" customWidth="true" hidden="false" outlineLevel="0" max="6" min="6" style="71" width="4.87"/>
    <col collapsed="false" customWidth="false" hidden="false" outlineLevel="0" max="7" min="7" style="71" width="9.1"/>
    <col collapsed="false" customWidth="true" hidden="false" outlineLevel="0" max="8" min="8" style="71" width="8.33"/>
    <col collapsed="false" customWidth="true" hidden="false" outlineLevel="0" max="9" min="9" style="71" width="6.66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55"/>
    <col collapsed="false" customWidth="true" hidden="false" outlineLevel="0" max="13" min="13" style="71" width="7.88"/>
    <col collapsed="false" customWidth="true" hidden="false" outlineLevel="0" max="14" min="14" style="72" width="7.66"/>
    <col collapsed="false" customWidth="true" hidden="false" outlineLevel="0" max="15" min="15" style="73" width="7.66"/>
    <col collapsed="false" customWidth="true" hidden="false" outlineLevel="0" max="16" min="16" style="72" width="7.88"/>
    <col collapsed="false" customWidth="true" hidden="false" outlineLevel="0" max="17" min="17" style="73" width="7.99"/>
    <col collapsed="false" customWidth="true" hidden="false" outlineLevel="0" max="18" min="18" style="72" width="7.32"/>
    <col collapsed="false" customWidth="true" hidden="false" outlineLevel="0" max="19" min="19" style="73" width="7.66"/>
    <col collapsed="false" customWidth="true" hidden="false" outlineLevel="0" max="20" min="20" style="74" width="5.99"/>
    <col collapsed="false" customWidth="true" hidden="true" outlineLevel="0" max="22" min="21" style="73" width="5.99"/>
    <col collapsed="false" customWidth="false" hidden="true" outlineLevel="0" max="34" min="23" style="71" width="9.1"/>
    <col collapsed="false" customWidth="false" hidden="false" outlineLevel="0" max="37" min="35" style="71" width="9.1"/>
    <col collapsed="false" customWidth="false" hidden="false" outlineLevel="0" max="44" min="38" style="75" width="9.1"/>
    <col collapsed="false" customWidth="false" hidden="false" outlineLevel="0" max="257" min="45" style="71" width="9.1"/>
  </cols>
  <sheetData>
    <row r="1" s="77" customFormat="true" ht="23.2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AL1" s="78"/>
      <c r="AM1" s="78"/>
      <c r="AN1" s="78"/>
      <c r="AO1" s="78"/>
      <c r="AP1" s="78"/>
      <c r="AQ1" s="78"/>
      <c r="AR1" s="78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61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64</v>
      </c>
      <c r="O2" s="83"/>
      <c r="P2" s="83"/>
      <c r="Q2" s="83"/>
      <c r="R2" s="83"/>
      <c r="S2" s="83"/>
      <c r="T2" s="83"/>
      <c r="U2" s="84"/>
      <c r="V2" s="84"/>
      <c r="AL2" s="86"/>
      <c r="AM2" s="86"/>
      <c r="AN2" s="86"/>
      <c r="AO2" s="86"/>
      <c r="AP2" s="86"/>
      <c r="AQ2" s="86"/>
      <c r="AR2" s="86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4"/>
      <c r="V3" s="84"/>
      <c r="AL3" s="86"/>
      <c r="AM3" s="86"/>
      <c r="AN3" s="86"/>
      <c r="AO3" s="86"/>
      <c r="AP3" s="86"/>
      <c r="AQ3" s="86"/>
      <c r="AR3" s="86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82" t="s">
        <v>70</v>
      </c>
      <c r="F4" s="82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 t="s">
        <v>74</v>
      </c>
      <c r="Q4" s="87"/>
      <c r="R4" s="87" t="s">
        <v>75</v>
      </c>
      <c r="S4" s="87"/>
      <c r="T4" s="87"/>
      <c r="U4" s="88"/>
      <c r="V4" s="88"/>
      <c r="AL4" s="86"/>
      <c r="AM4" s="86"/>
      <c r="AN4" s="86"/>
      <c r="AO4" s="86"/>
      <c r="AP4" s="86"/>
      <c r="AQ4" s="86"/>
      <c r="AR4" s="86"/>
    </row>
    <row r="5" s="85" customFormat="true" ht="17.4" hidden="false" customHeight="true" outlineLevel="0" collapsed="false">
      <c r="A5" s="79"/>
      <c r="B5" s="80"/>
      <c r="C5" s="81"/>
      <c r="D5" s="81"/>
      <c r="E5" s="89" t="s">
        <v>76</v>
      </c>
      <c r="F5" s="89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3"/>
      <c r="V5" s="93"/>
      <c r="AL5" s="94" t="s">
        <v>73</v>
      </c>
      <c r="AM5" s="94"/>
      <c r="AN5" s="94" t="s">
        <v>74</v>
      </c>
      <c r="AO5" s="94"/>
      <c r="AP5" s="94" t="s">
        <v>75</v>
      </c>
      <c r="AQ5" s="94"/>
      <c r="AR5" s="94"/>
    </row>
    <row r="6" s="85" customFormat="true" ht="19.5" hidden="false" customHeight="true" outlineLevel="0" collapsed="false">
      <c r="A6" s="79"/>
      <c r="B6" s="80"/>
      <c r="C6" s="81"/>
      <c r="D6" s="81"/>
      <c r="E6" s="89"/>
      <c r="F6" s="89"/>
      <c r="G6" s="81"/>
      <c r="H6" s="81"/>
      <c r="I6" s="81"/>
      <c r="J6" s="89"/>
      <c r="K6" s="89"/>
      <c r="L6" s="89"/>
      <c r="M6" s="81"/>
      <c r="N6" s="95" t="n">
        <v>1</v>
      </c>
      <c r="O6" s="96" t="n">
        <v>2</v>
      </c>
      <c r="P6" s="95" t="n">
        <v>3</v>
      </c>
      <c r="Q6" s="97" t="n">
        <v>4</v>
      </c>
      <c r="R6" s="95" t="n">
        <v>5</v>
      </c>
      <c r="S6" s="95" t="s">
        <v>81</v>
      </c>
      <c r="T6" s="95" t="s">
        <v>82</v>
      </c>
      <c r="U6" s="98"/>
      <c r="V6" s="98"/>
      <c r="AL6" s="99" t="n">
        <v>1</v>
      </c>
      <c r="AM6" s="99" t="n">
        <v>2</v>
      </c>
      <c r="AN6" s="99" t="n">
        <v>3</v>
      </c>
      <c r="AO6" s="99" t="n">
        <v>4</v>
      </c>
      <c r="AP6" s="94" t="n">
        <v>5</v>
      </c>
      <c r="AQ6" s="94" t="s">
        <v>81</v>
      </c>
      <c r="AR6" s="94" t="s">
        <v>82</v>
      </c>
    </row>
    <row r="7" s="85" customFormat="true" ht="42" hidden="false" customHeight="true" outlineLevel="0" collapsed="false">
      <c r="A7" s="79"/>
      <c r="B7" s="80"/>
      <c r="C7" s="81"/>
      <c r="D7" s="81"/>
      <c r="E7" s="89"/>
      <c r="F7" s="89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98"/>
      <c r="V7" s="98"/>
      <c r="AL7" s="86"/>
      <c r="AM7" s="86"/>
      <c r="AN7" s="86"/>
      <c r="AO7" s="86"/>
      <c r="AP7" s="86"/>
      <c r="AQ7" s="86"/>
      <c r="AR7" s="86"/>
    </row>
    <row r="8" s="85" customFormat="true" ht="15.6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 t="n">
        <v>21</v>
      </c>
      <c r="P8" s="103" t="n">
        <v>22</v>
      </c>
      <c r="Q8" s="103" t="n">
        <v>23</v>
      </c>
      <c r="R8" s="103" t="n">
        <v>24</v>
      </c>
      <c r="S8" s="103" t="n">
        <v>25</v>
      </c>
      <c r="T8" s="103" t="n">
        <v>26</v>
      </c>
      <c r="U8" s="88"/>
      <c r="V8" s="88"/>
      <c r="AL8" s="86"/>
      <c r="AM8" s="86"/>
      <c r="AN8" s="86"/>
      <c r="AO8" s="86"/>
      <c r="AP8" s="86"/>
      <c r="AQ8" s="86"/>
      <c r="AR8" s="86"/>
    </row>
    <row r="9" s="85" customFormat="true" ht="15.6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6"/>
      <c r="V9" s="106"/>
      <c r="AL9" s="86"/>
      <c r="AM9" s="86"/>
      <c r="AN9" s="86"/>
      <c r="AO9" s="86"/>
      <c r="AP9" s="86"/>
      <c r="AQ9" s="86"/>
      <c r="AR9" s="86"/>
    </row>
    <row r="10" s="85" customFormat="true" ht="15.6" hidden="false" customHeight="false" outlineLevel="0" collapsed="false">
      <c r="A10" s="107" t="s">
        <v>8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AL10" s="86"/>
      <c r="AM10" s="86"/>
      <c r="AN10" s="86"/>
      <c r="AO10" s="86"/>
      <c r="AP10" s="86"/>
      <c r="AQ10" s="86"/>
      <c r="AR10" s="86"/>
    </row>
    <row r="11" customFormat="false" ht="15.6" hidden="false" customHeight="fals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8</v>
      </c>
      <c r="H11" s="113" t="n">
        <f aca="false">G11*30</f>
        <v>240</v>
      </c>
      <c r="I11" s="112"/>
      <c r="J11" s="112"/>
      <c r="K11" s="112"/>
      <c r="L11" s="112"/>
      <c r="M11" s="114"/>
      <c r="N11" s="115"/>
      <c r="O11" s="114"/>
      <c r="P11" s="115"/>
      <c r="Q11" s="114"/>
      <c r="R11" s="116"/>
      <c r="S11" s="114"/>
      <c r="T11" s="117"/>
      <c r="U11" s="118"/>
      <c r="V11" s="118"/>
      <c r="AA11" s="71" t="s">
        <v>73</v>
      </c>
      <c r="AB11" s="119" t="n">
        <f aca="false">G19</f>
        <v>1</v>
      </c>
      <c r="AJ11" s="120" t="s">
        <v>73</v>
      </c>
      <c r="AK11" s="121" t="n">
        <f aca="false">AL56+AM56</f>
        <v>23</v>
      </c>
      <c r="AL11" s="75" t="b">
        <f aca="false">ISBLANK(N11)</f>
        <v>1</v>
      </c>
      <c r="AM11" s="75" t="b">
        <f aca="false">ISBLANK(O11)</f>
        <v>1</v>
      </c>
      <c r="AN11" s="75" t="b">
        <f aca="false">ISBLANK(P11)</f>
        <v>1</v>
      </c>
      <c r="AO11" s="75" t="b">
        <f aca="false">ISBLANK(Q11)</f>
        <v>1</v>
      </c>
      <c r="AP11" s="75" t="b">
        <f aca="false">ISBLANK(R11)</f>
        <v>1</v>
      </c>
      <c r="AQ11" s="75" t="b">
        <f aca="false">ISBLANK(S11)</f>
        <v>1</v>
      </c>
    </row>
    <row r="12" customFormat="false" ht="15.6" hidden="false" customHeight="false" outlineLevel="0" collapsed="false">
      <c r="A12" s="109"/>
      <c r="B12" s="110" t="s">
        <v>88</v>
      </c>
      <c r="C12" s="111"/>
      <c r="D12" s="111"/>
      <c r="E12" s="111"/>
      <c r="F12" s="112"/>
      <c r="G12" s="112" t="n">
        <v>6</v>
      </c>
      <c r="H12" s="122" t="n">
        <f aca="false">G12*30</f>
        <v>180</v>
      </c>
      <c r="I12" s="112"/>
      <c r="J12" s="112"/>
      <c r="K12" s="112"/>
      <c r="L12" s="112"/>
      <c r="M12" s="114"/>
      <c r="N12" s="115"/>
      <c r="O12" s="114"/>
      <c r="P12" s="115"/>
      <c r="Q12" s="114"/>
      <c r="R12" s="116"/>
      <c r="S12" s="114"/>
      <c r="T12" s="117"/>
      <c r="U12" s="118"/>
      <c r="V12" s="118"/>
      <c r="AA12" s="71" t="s">
        <v>74</v>
      </c>
      <c r="AB12" s="71" t="n">
        <v>0</v>
      </c>
      <c r="AJ12" s="120" t="s">
        <v>74</v>
      </c>
      <c r="AK12" s="121" t="n">
        <f aca="false">AN56+AO56</f>
        <v>5</v>
      </c>
      <c r="AL12" s="75" t="b">
        <f aca="false">ISBLANK(N12)</f>
        <v>1</v>
      </c>
      <c r="AM12" s="75" t="b">
        <f aca="false">ISBLANK(O12)</f>
        <v>1</v>
      </c>
      <c r="AN12" s="75" t="b">
        <f aca="false">ISBLANK(P12)</f>
        <v>1</v>
      </c>
      <c r="AO12" s="75" t="b">
        <f aca="false">ISBLANK(Q12)</f>
        <v>1</v>
      </c>
      <c r="AP12" s="75" t="b">
        <f aca="false">ISBLANK(R12)</f>
        <v>1</v>
      </c>
      <c r="AQ12" s="75" t="b">
        <f aca="false">ISBLANK(S12)</f>
        <v>1</v>
      </c>
    </row>
    <row r="13" customFormat="false" ht="15.6" hidden="false" customHeight="false" outlineLevel="0" collapsed="false">
      <c r="A13" s="109"/>
      <c r="B13" s="110" t="s">
        <v>89</v>
      </c>
      <c r="C13" s="123"/>
      <c r="D13" s="111" t="s">
        <v>81</v>
      </c>
      <c r="E13" s="111"/>
      <c r="F13" s="112"/>
      <c r="G13" s="112" t="n">
        <v>2</v>
      </c>
      <c r="H13" s="122" t="n">
        <f aca="false">G13*30</f>
        <v>60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114"/>
      <c r="P13" s="115"/>
      <c r="Q13" s="114"/>
      <c r="R13" s="116"/>
      <c r="S13" s="112" t="s">
        <v>90</v>
      </c>
      <c r="T13" s="117"/>
      <c r="U13" s="118"/>
      <c r="V13" s="118"/>
      <c r="Z13" s="71" t="n">
        <v>3</v>
      </c>
      <c r="AA13" s="71" t="s">
        <v>75</v>
      </c>
      <c r="AB13" s="71" t="n">
        <f aca="false">G13</f>
        <v>2</v>
      </c>
      <c r="AJ13" s="120" t="s">
        <v>75</v>
      </c>
      <c r="AK13" s="121" t="n">
        <f aca="false">AP56+AQ56</f>
        <v>2</v>
      </c>
      <c r="AL13" s="75" t="b">
        <f aca="false">ISBLANK(N13)</f>
        <v>1</v>
      </c>
      <c r="AM13" s="75" t="b">
        <f aca="false">ISBLANK(O13)</f>
        <v>1</v>
      </c>
      <c r="AN13" s="75" t="b">
        <f aca="false">ISBLANK(P13)</f>
        <v>1</v>
      </c>
      <c r="AO13" s="75" t="b">
        <f aca="false">ISBLANK(Q13)</f>
        <v>1</v>
      </c>
      <c r="AP13" s="75" t="b">
        <f aca="false">ISBLANK(R13)</f>
        <v>1</v>
      </c>
      <c r="AQ13" s="75" t="b">
        <f aca="false">ISBLANK(S13)</f>
        <v>0</v>
      </c>
    </row>
    <row r="14" customFormat="false" ht="15.6" hidden="false" customHeight="false" outlineLevel="0" collapsed="false">
      <c r="A14" s="124" t="s">
        <v>91</v>
      </c>
      <c r="B14" s="125" t="s">
        <v>92</v>
      </c>
      <c r="C14" s="123" t="s">
        <v>93</v>
      </c>
      <c r="D14" s="123"/>
      <c r="E14" s="123"/>
      <c r="F14" s="126"/>
      <c r="G14" s="126" t="n">
        <v>4</v>
      </c>
      <c r="H14" s="126" t="n">
        <f aca="false">G14*30</f>
        <v>120</v>
      </c>
      <c r="I14" s="126"/>
      <c r="J14" s="126"/>
      <c r="K14" s="126"/>
      <c r="L14" s="126"/>
      <c r="M14" s="127"/>
      <c r="N14" s="128"/>
      <c r="O14" s="127"/>
      <c r="P14" s="128"/>
      <c r="Q14" s="127"/>
      <c r="R14" s="129"/>
      <c r="S14" s="127"/>
      <c r="T14" s="130"/>
      <c r="U14" s="118"/>
      <c r="V14" s="118"/>
      <c r="AK14" s="121" t="n">
        <f aca="false">SUM(AK11:AK13)</f>
        <v>30</v>
      </c>
      <c r="AL14" s="75" t="b">
        <f aca="false">ISBLANK(N14)</f>
        <v>1</v>
      </c>
      <c r="AM14" s="75" t="b">
        <f aca="false">ISBLANK(O14)</f>
        <v>1</v>
      </c>
      <c r="AN14" s="75" t="b">
        <f aca="false">ISBLANK(P14)</f>
        <v>1</v>
      </c>
      <c r="AO14" s="75" t="b">
        <f aca="false">ISBLANK(Q14)</f>
        <v>1</v>
      </c>
      <c r="AP14" s="75" t="b">
        <f aca="false">ISBLANK(R14)</f>
        <v>1</v>
      </c>
      <c r="AQ14" s="75" t="b">
        <f aca="false">ISBLANK(S14)</f>
        <v>1</v>
      </c>
    </row>
    <row r="15" customFormat="false" ht="15.6" hidden="false" customHeight="false" outlineLevel="0" collapsed="false">
      <c r="A15" s="124" t="s">
        <v>94</v>
      </c>
      <c r="B15" s="125" t="s">
        <v>95</v>
      </c>
      <c r="C15" s="123"/>
      <c r="D15" s="123" t="s">
        <v>96</v>
      </c>
      <c r="E15" s="123"/>
      <c r="F15" s="126"/>
      <c r="G15" s="126" t="n">
        <v>3</v>
      </c>
      <c r="H15" s="126" t="n">
        <v>90</v>
      </c>
      <c r="I15" s="126"/>
      <c r="J15" s="126"/>
      <c r="K15" s="126"/>
      <c r="L15" s="126"/>
      <c r="M15" s="127"/>
      <c r="N15" s="128"/>
      <c r="O15" s="127"/>
      <c r="P15" s="128"/>
      <c r="Q15" s="127"/>
      <c r="R15" s="129"/>
      <c r="S15" s="127"/>
      <c r="T15" s="130"/>
      <c r="U15" s="118"/>
      <c r="V15" s="118"/>
      <c r="AL15" s="75" t="b">
        <f aca="false">ISBLANK(N15)</f>
        <v>1</v>
      </c>
      <c r="AM15" s="75" t="b">
        <f aca="false">ISBLANK(O15)</f>
        <v>1</v>
      </c>
      <c r="AN15" s="75" t="b">
        <f aca="false">ISBLANK(P15)</f>
        <v>1</v>
      </c>
      <c r="AO15" s="75" t="b">
        <f aca="false">ISBLANK(Q15)</f>
        <v>1</v>
      </c>
      <c r="AP15" s="75" t="b">
        <f aca="false">ISBLANK(R15)</f>
        <v>1</v>
      </c>
      <c r="AQ15" s="75" t="b">
        <f aca="false">ISBLANK(S15)</f>
        <v>1</v>
      </c>
    </row>
    <row r="16" s="132" customFormat="true" ht="31.2" hidden="false" customHeight="false" outlineLevel="0" collapsed="false">
      <c r="A16" s="124" t="s">
        <v>97</v>
      </c>
      <c r="B16" s="125" t="s">
        <v>98</v>
      </c>
      <c r="C16" s="123" t="s">
        <v>93</v>
      </c>
      <c r="D16" s="131"/>
      <c r="E16" s="131"/>
      <c r="F16" s="126"/>
      <c r="G16" s="126" t="n">
        <v>3</v>
      </c>
      <c r="H16" s="126" t="n">
        <v>120</v>
      </c>
      <c r="I16" s="126"/>
      <c r="J16" s="126"/>
      <c r="K16" s="126"/>
      <c r="L16" s="126"/>
      <c r="M16" s="127"/>
      <c r="N16" s="129"/>
      <c r="O16" s="127"/>
      <c r="P16" s="128"/>
      <c r="Q16" s="127"/>
      <c r="R16" s="129"/>
      <c r="S16" s="127"/>
      <c r="T16" s="130"/>
      <c r="U16" s="118"/>
      <c r="V16" s="118"/>
      <c r="AJ16" s="133"/>
      <c r="AL16" s="75" t="b">
        <f aca="false">ISBLANK(N16)</f>
        <v>1</v>
      </c>
      <c r="AM16" s="75" t="b">
        <f aca="false">ISBLANK(O16)</f>
        <v>1</v>
      </c>
      <c r="AN16" s="75" t="b">
        <f aca="false">ISBLANK(P16)</f>
        <v>1</v>
      </c>
      <c r="AO16" s="75" t="b">
        <f aca="false">ISBLANK(Q16)</f>
        <v>1</v>
      </c>
      <c r="AP16" s="75" t="b">
        <f aca="false">ISBLANK(R16)</f>
        <v>1</v>
      </c>
      <c r="AQ16" s="75" t="b">
        <f aca="false">ISBLANK(S16)</f>
        <v>1</v>
      </c>
      <c r="AR16" s="134"/>
    </row>
    <row r="17" customFormat="false" ht="15.6" hidden="false" customHeight="false" outlineLevel="0" collapsed="false">
      <c r="A17" s="124" t="s">
        <v>99</v>
      </c>
      <c r="B17" s="135" t="s">
        <v>100</v>
      </c>
      <c r="C17" s="126"/>
      <c r="D17" s="126"/>
      <c r="E17" s="126"/>
      <c r="F17" s="126"/>
      <c r="G17" s="136" t="n">
        <f aca="false">G18+G19</f>
        <v>4</v>
      </c>
      <c r="H17" s="126" t="n">
        <f aca="false">G17*30</f>
        <v>120</v>
      </c>
      <c r="I17" s="126"/>
      <c r="J17" s="126"/>
      <c r="K17" s="126"/>
      <c r="L17" s="126"/>
      <c r="M17" s="127"/>
      <c r="N17" s="128"/>
      <c r="O17" s="127"/>
      <c r="P17" s="128"/>
      <c r="Q17" s="127"/>
      <c r="R17" s="129"/>
      <c r="S17" s="127"/>
      <c r="T17" s="130"/>
      <c r="U17" s="118"/>
      <c r="V17" s="118"/>
      <c r="AL17" s="75" t="b">
        <f aca="false">ISBLANK(N17)</f>
        <v>1</v>
      </c>
      <c r="AM17" s="75" t="b">
        <f aca="false">ISBLANK(O17)</f>
        <v>1</v>
      </c>
      <c r="AN17" s="75" t="b">
        <f aca="false">ISBLANK(P17)</f>
        <v>1</v>
      </c>
      <c r="AO17" s="75" t="b">
        <f aca="false">ISBLANK(Q17)</f>
        <v>1</v>
      </c>
      <c r="AP17" s="75" t="b">
        <f aca="false">ISBLANK(R17)</f>
        <v>1</v>
      </c>
      <c r="AQ17" s="75" t="b">
        <f aca="false">ISBLANK(S17)</f>
        <v>1</v>
      </c>
    </row>
    <row r="18" customFormat="false" ht="15.6" hidden="false" customHeight="false" outlineLevel="0" collapsed="false">
      <c r="A18" s="112"/>
      <c r="B18" s="137" t="s">
        <v>88</v>
      </c>
      <c r="C18" s="126"/>
      <c r="D18" s="126"/>
      <c r="E18" s="126"/>
      <c r="F18" s="126"/>
      <c r="G18" s="136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127"/>
      <c r="P18" s="128"/>
      <c r="Q18" s="127"/>
      <c r="R18" s="129"/>
      <c r="S18" s="127"/>
      <c r="T18" s="130"/>
      <c r="U18" s="118"/>
      <c r="V18" s="118"/>
      <c r="AL18" s="75" t="b">
        <f aca="false">ISBLANK(N18)</f>
        <v>1</v>
      </c>
      <c r="AM18" s="75" t="b">
        <f aca="false">ISBLANK(O18)</f>
        <v>1</v>
      </c>
      <c r="AN18" s="75" t="b">
        <f aca="false">ISBLANK(P18)</f>
        <v>1</v>
      </c>
      <c r="AO18" s="75" t="b">
        <f aca="false">ISBLANK(Q18)</f>
        <v>1</v>
      </c>
      <c r="AP18" s="75" t="b">
        <f aca="false">ISBLANK(R18)</f>
        <v>1</v>
      </c>
      <c r="AQ18" s="75" t="b">
        <f aca="false">ISBLANK(S18)</f>
        <v>1</v>
      </c>
    </row>
    <row r="19" customFormat="false" ht="15.6" hidden="false" customHeight="false" outlineLevel="0" collapsed="false">
      <c r="A19" s="138"/>
      <c r="B19" s="139" t="s">
        <v>89</v>
      </c>
      <c r="C19" s="140" t="n">
        <v>1</v>
      </c>
      <c r="D19" s="140"/>
      <c r="E19" s="140"/>
      <c r="F19" s="140"/>
      <c r="G19" s="141" t="n">
        <v>1</v>
      </c>
      <c r="H19" s="140" t="n">
        <f aca="false">G19*30</f>
        <v>30</v>
      </c>
      <c r="I19" s="126" t="n">
        <v>4</v>
      </c>
      <c r="J19" s="140" t="s">
        <v>101</v>
      </c>
      <c r="K19" s="140"/>
      <c r="L19" s="140"/>
      <c r="M19" s="142" t="n">
        <f aca="false">H19-I19</f>
        <v>26</v>
      </c>
      <c r="N19" s="143" t="n">
        <v>4</v>
      </c>
      <c r="O19" s="142"/>
      <c r="P19" s="128"/>
      <c r="Q19" s="127"/>
      <c r="R19" s="144"/>
      <c r="S19" s="142"/>
      <c r="T19" s="145"/>
      <c r="U19" s="118"/>
      <c r="V19" s="118"/>
      <c r="Z19" s="71" t="n">
        <v>1</v>
      </c>
      <c r="AL19" s="75" t="b">
        <f aca="false">ISBLANK(N19)</f>
        <v>0</v>
      </c>
      <c r="AM19" s="75" t="b">
        <f aca="false">ISBLANK(O19)</f>
        <v>1</v>
      </c>
      <c r="AN19" s="75" t="b">
        <f aca="false">ISBLANK(P19)</f>
        <v>1</v>
      </c>
      <c r="AO19" s="75" t="b">
        <f aca="false">ISBLANK(Q19)</f>
        <v>1</v>
      </c>
      <c r="AP19" s="75" t="b">
        <f aca="false">ISBLANK(R19)</f>
        <v>1</v>
      </c>
      <c r="AQ19" s="75" t="b">
        <f aca="false">ISBLANK(S19)</f>
        <v>1</v>
      </c>
    </row>
    <row r="20" customFormat="false" ht="15.6" hidden="false" customHeight="false" outlineLevel="0" collapsed="false">
      <c r="A20" s="146" t="s">
        <v>102</v>
      </c>
      <c r="B20" s="147" t="s">
        <v>103</v>
      </c>
      <c r="C20" s="148"/>
      <c r="D20" s="112" t="s">
        <v>96</v>
      </c>
      <c r="E20" s="112"/>
      <c r="F20" s="114"/>
      <c r="G20" s="126" t="n">
        <v>3</v>
      </c>
      <c r="H20" s="140"/>
      <c r="I20" s="126"/>
      <c r="J20" s="126"/>
      <c r="K20" s="126"/>
      <c r="L20" s="126"/>
      <c r="M20" s="126"/>
      <c r="N20" s="129"/>
      <c r="O20" s="126"/>
      <c r="P20" s="128"/>
      <c r="Q20" s="127"/>
      <c r="R20" s="129"/>
      <c r="S20" s="126"/>
      <c r="T20" s="126"/>
      <c r="U20" s="118"/>
      <c r="V20" s="118"/>
      <c r="AL20" s="75" t="b">
        <f aca="false">ISBLANK(N20)</f>
        <v>1</v>
      </c>
      <c r="AM20" s="75" t="b">
        <f aca="false">ISBLANK(O20)</f>
        <v>1</v>
      </c>
      <c r="AN20" s="75" t="b">
        <f aca="false">ISBLANK(P20)</f>
        <v>1</v>
      </c>
      <c r="AO20" s="75" t="b">
        <f aca="false">ISBLANK(Q20)</f>
        <v>1</v>
      </c>
      <c r="AP20" s="75" t="b">
        <f aca="false">ISBLANK(R20)</f>
        <v>1</v>
      </c>
      <c r="AQ20" s="75" t="b">
        <f aca="false">ISBLANK(S20)</f>
        <v>1</v>
      </c>
    </row>
    <row r="21" customFormat="false" ht="15.6" hidden="false" customHeight="false" outlineLevel="0" collapsed="false">
      <c r="A21" s="146"/>
      <c r="B21" s="147" t="s">
        <v>104</v>
      </c>
      <c r="C21" s="148"/>
      <c r="D21" s="112" t="s">
        <v>96</v>
      </c>
      <c r="E21" s="112"/>
      <c r="F21" s="114"/>
      <c r="G21" s="126" t="n">
        <v>3</v>
      </c>
      <c r="H21" s="140"/>
      <c r="I21" s="126"/>
      <c r="J21" s="126"/>
      <c r="K21" s="126"/>
      <c r="L21" s="126"/>
      <c r="M21" s="126"/>
      <c r="N21" s="129"/>
      <c r="O21" s="126"/>
      <c r="P21" s="128"/>
      <c r="Q21" s="127"/>
      <c r="R21" s="129"/>
      <c r="S21" s="126"/>
      <c r="T21" s="126"/>
      <c r="U21" s="118"/>
      <c r="V21" s="118"/>
      <c r="AL21" s="75" t="b">
        <f aca="false">ISBLANK(N21)</f>
        <v>1</v>
      </c>
      <c r="AM21" s="75" t="b">
        <f aca="false">ISBLANK(O21)</f>
        <v>1</v>
      </c>
      <c r="AN21" s="75" t="b">
        <f aca="false">ISBLANK(P21)</f>
        <v>1</v>
      </c>
      <c r="AO21" s="75" t="b">
        <f aca="false">ISBLANK(Q21)</f>
        <v>1</v>
      </c>
      <c r="AP21" s="75" t="b">
        <f aca="false">ISBLANK(R21)</f>
        <v>1</v>
      </c>
      <c r="AQ21" s="75" t="b">
        <f aca="false">ISBLANK(S21)</f>
        <v>1</v>
      </c>
    </row>
    <row r="22" customFormat="false" ht="15.6" hidden="false" customHeight="false" outlineLevel="0" collapsed="false">
      <c r="A22" s="146"/>
      <c r="B22" s="147" t="s">
        <v>105</v>
      </c>
      <c r="C22" s="148"/>
      <c r="D22" s="112" t="s">
        <v>96</v>
      </c>
      <c r="E22" s="112"/>
      <c r="F22" s="114"/>
      <c r="G22" s="126" t="n">
        <v>3</v>
      </c>
      <c r="H22" s="126" t="n">
        <f aca="false">G22*30</f>
        <v>90</v>
      </c>
      <c r="I22" s="126"/>
      <c r="J22" s="126"/>
      <c r="K22" s="126"/>
      <c r="L22" s="126"/>
      <c r="M22" s="126"/>
      <c r="N22" s="129"/>
      <c r="O22" s="126"/>
      <c r="P22" s="143"/>
      <c r="Q22" s="142"/>
      <c r="R22" s="129"/>
      <c r="S22" s="126"/>
      <c r="T22" s="126"/>
      <c r="U22" s="118"/>
      <c r="V22" s="118"/>
      <c r="AL22" s="75" t="b">
        <f aca="false">ISBLANK(N22)</f>
        <v>1</v>
      </c>
      <c r="AM22" s="75" t="b">
        <f aca="false">ISBLANK(O22)</f>
        <v>1</v>
      </c>
      <c r="AN22" s="75" t="b">
        <f aca="false">ISBLANK(P22)</f>
        <v>1</v>
      </c>
      <c r="AO22" s="75" t="b">
        <f aca="false">ISBLANK(Q22)</f>
        <v>1</v>
      </c>
      <c r="AP22" s="75" t="b">
        <f aca="false">ISBLANK(R22)</f>
        <v>1</v>
      </c>
      <c r="AQ22" s="75" t="b">
        <f aca="false">ISBLANK(S22)</f>
        <v>1</v>
      </c>
    </row>
    <row r="23" customFormat="false" ht="15.6" hidden="false" customHeight="false" outlineLevel="0" collapsed="false">
      <c r="A23" s="124" t="s">
        <v>106</v>
      </c>
      <c r="B23" s="135" t="s">
        <v>107</v>
      </c>
      <c r="C23" s="149"/>
      <c r="D23" s="149"/>
      <c r="E23" s="149"/>
      <c r="F23" s="149"/>
      <c r="G23" s="136" t="n">
        <f aca="false">G24+G25</f>
        <v>5.5</v>
      </c>
      <c r="H23" s="122" t="n">
        <f aca="false">30*G23</f>
        <v>165</v>
      </c>
      <c r="I23" s="126"/>
      <c r="J23" s="150"/>
      <c r="K23" s="151"/>
      <c r="L23" s="151"/>
      <c r="M23" s="127"/>
      <c r="N23" s="152"/>
      <c r="O23" s="153"/>
      <c r="P23" s="152"/>
      <c r="Q23" s="153"/>
      <c r="R23" s="144"/>
      <c r="S23" s="153"/>
      <c r="T23" s="154"/>
      <c r="U23" s="155"/>
      <c r="V23" s="155"/>
      <c r="AA23" s="71" t="s">
        <v>73</v>
      </c>
      <c r="AB23" s="71" t="n">
        <f aca="false">SUMIF(Z$23:Z$55,1,G$23:G$55)</f>
        <v>18</v>
      </c>
      <c r="AL23" s="75" t="b">
        <f aca="false">ISBLANK(N23)</f>
        <v>1</v>
      </c>
      <c r="AM23" s="75" t="b">
        <f aca="false">ISBLANK(O23)</f>
        <v>1</v>
      </c>
      <c r="AN23" s="75" t="b">
        <f aca="false">ISBLANK(P23)</f>
        <v>1</v>
      </c>
      <c r="AO23" s="75" t="b">
        <f aca="false">ISBLANK(Q23)</f>
        <v>1</v>
      </c>
      <c r="AP23" s="75" t="b">
        <f aca="false">ISBLANK(R23)</f>
        <v>1</v>
      </c>
      <c r="AQ23" s="75" t="b">
        <f aca="false">ISBLANK(S23)</f>
        <v>1</v>
      </c>
    </row>
    <row r="24" customFormat="false" ht="15.6" hidden="false" customHeight="false" outlineLevel="0" collapsed="false">
      <c r="A24" s="128"/>
      <c r="B24" s="137" t="s">
        <v>88</v>
      </c>
      <c r="C24" s="149"/>
      <c r="D24" s="149"/>
      <c r="E24" s="149"/>
      <c r="F24" s="149"/>
      <c r="G24" s="112" t="n">
        <v>2.5</v>
      </c>
      <c r="H24" s="122" t="n">
        <f aca="false">30*G24</f>
        <v>75</v>
      </c>
      <c r="I24" s="126"/>
      <c r="J24" s="150"/>
      <c r="K24" s="151"/>
      <c r="L24" s="151"/>
      <c r="M24" s="127"/>
      <c r="N24" s="152"/>
      <c r="O24" s="153"/>
      <c r="P24" s="152"/>
      <c r="Q24" s="153"/>
      <c r="R24" s="156"/>
      <c r="S24" s="153"/>
      <c r="T24" s="154"/>
      <c r="U24" s="155"/>
      <c r="V24" s="155"/>
      <c r="AA24" s="71" t="s">
        <v>74</v>
      </c>
      <c r="AB24" s="71" t="n">
        <f aca="false">SUMIF(Z$23:Z$55,2,G$23:G$55)</f>
        <v>8</v>
      </c>
      <c r="AL24" s="75" t="b">
        <f aca="false">ISBLANK(N24)</f>
        <v>1</v>
      </c>
      <c r="AM24" s="75" t="b">
        <f aca="false">ISBLANK(O24)</f>
        <v>1</v>
      </c>
      <c r="AN24" s="75" t="b">
        <f aca="false">ISBLANK(P24)</f>
        <v>1</v>
      </c>
      <c r="AO24" s="75" t="b">
        <f aca="false">ISBLANK(Q24)</f>
        <v>1</v>
      </c>
      <c r="AP24" s="75" t="b">
        <f aca="false">ISBLANK(R24)</f>
        <v>1</v>
      </c>
      <c r="AQ24" s="75" t="b">
        <f aca="false">ISBLANK(S24)</f>
        <v>1</v>
      </c>
    </row>
    <row r="25" customFormat="false" ht="15.6" hidden="false" customHeight="false" outlineLevel="0" collapsed="false">
      <c r="A25" s="128"/>
      <c r="B25" s="137" t="s">
        <v>89</v>
      </c>
      <c r="C25" s="151"/>
      <c r="D25" s="151" t="n">
        <v>1</v>
      </c>
      <c r="E25" s="151"/>
      <c r="F25" s="149"/>
      <c r="G25" s="112" t="n">
        <v>3</v>
      </c>
      <c r="H25" s="122" t="n">
        <f aca="false">30*G25</f>
        <v>90</v>
      </c>
      <c r="I25" s="157" t="n">
        <f aca="false">SUM(J25:L25)</f>
        <v>4</v>
      </c>
      <c r="J25" s="150" t="n">
        <v>4</v>
      </c>
      <c r="K25" s="151"/>
      <c r="L25" s="151"/>
      <c r="M25" s="127" t="n">
        <f aca="false">H25-I25</f>
        <v>86</v>
      </c>
      <c r="N25" s="152" t="n">
        <v>4</v>
      </c>
      <c r="O25" s="153"/>
      <c r="P25" s="152"/>
      <c r="Q25" s="153"/>
      <c r="R25" s="156"/>
      <c r="S25" s="153"/>
      <c r="T25" s="154"/>
      <c r="U25" s="155"/>
      <c r="V25" s="155"/>
      <c r="Z25" s="71" t="n">
        <v>1</v>
      </c>
      <c r="AA25" s="71" t="s">
        <v>75</v>
      </c>
      <c r="AB25" s="71" t="n">
        <f aca="false">SUMIF(Z$23:Z$55,3,G$23:G$55)</f>
        <v>0</v>
      </c>
      <c r="AL25" s="75" t="b">
        <f aca="false">ISBLANK(N25)</f>
        <v>0</v>
      </c>
      <c r="AM25" s="75" t="b">
        <f aca="false">ISBLANK(O25)</f>
        <v>1</v>
      </c>
      <c r="AN25" s="75" t="b">
        <f aca="false">ISBLANK(P25)</f>
        <v>1</v>
      </c>
      <c r="AO25" s="75" t="b">
        <f aca="false">ISBLANK(Q25)</f>
        <v>1</v>
      </c>
      <c r="AP25" s="75" t="b">
        <f aca="false">ISBLANK(R25)</f>
        <v>1</v>
      </c>
      <c r="AQ25" s="75" t="b">
        <f aca="false">ISBLANK(S25)</f>
        <v>1</v>
      </c>
    </row>
    <row r="26" customFormat="false" ht="15.6" hidden="false" customHeight="false" outlineLevel="0" collapsed="false">
      <c r="A26" s="158" t="s">
        <v>108</v>
      </c>
      <c r="B26" s="135" t="s">
        <v>109</v>
      </c>
      <c r="C26" s="159"/>
      <c r="D26" s="159" t="n">
        <v>3</v>
      </c>
      <c r="E26" s="159"/>
      <c r="F26" s="160"/>
      <c r="G26" s="112" t="n">
        <v>3</v>
      </c>
      <c r="H26" s="150" t="n">
        <v>90</v>
      </c>
      <c r="I26" s="157" t="n">
        <f aca="false">SUM(J26:L26)</f>
        <v>4</v>
      </c>
      <c r="J26" s="150" t="n">
        <v>4</v>
      </c>
      <c r="K26" s="151"/>
      <c r="L26" s="151" t="n">
        <v>0</v>
      </c>
      <c r="M26" s="127" t="n">
        <f aca="false">H26-I26</f>
        <v>86</v>
      </c>
      <c r="N26" s="161"/>
      <c r="O26" s="162"/>
      <c r="P26" s="152" t="n">
        <v>4</v>
      </c>
      <c r="Q26" s="153"/>
      <c r="R26" s="156"/>
      <c r="S26" s="153"/>
      <c r="T26" s="154"/>
      <c r="U26" s="155"/>
      <c r="V26" s="155"/>
      <c r="Z26" s="71" t="n">
        <v>2</v>
      </c>
      <c r="AB26" s="71" t="n">
        <f aca="false">SUM(AB23:AB25)</f>
        <v>26</v>
      </c>
      <c r="AL26" s="75" t="b">
        <f aca="false">ISBLANK(N26)</f>
        <v>1</v>
      </c>
      <c r="AM26" s="75" t="b">
        <f aca="false">ISBLANK(O26)</f>
        <v>1</v>
      </c>
      <c r="AN26" s="75" t="b">
        <f aca="false">ISBLANK(P26)</f>
        <v>0</v>
      </c>
      <c r="AO26" s="75" t="b">
        <f aca="false">ISBLANK(Q26)</f>
        <v>1</v>
      </c>
      <c r="AP26" s="75" t="b">
        <f aca="false">ISBLANK(R26)</f>
        <v>1</v>
      </c>
      <c r="AQ26" s="75" t="b">
        <f aca="false">ISBLANK(S26)</f>
        <v>1</v>
      </c>
    </row>
    <row r="27" customFormat="false" ht="16.2" hidden="false" customHeight="false" outlineLevel="0" collapsed="false">
      <c r="A27" s="163" t="s">
        <v>110</v>
      </c>
      <c r="B27" s="164" t="s">
        <v>111</v>
      </c>
      <c r="C27" s="165"/>
      <c r="D27" s="166"/>
      <c r="E27" s="166"/>
      <c r="F27" s="166"/>
      <c r="G27" s="112" t="n">
        <f aca="false">SUM(G28:G29)</f>
        <v>2</v>
      </c>
      <c r="H27" s="166" t="n">
        <f aca="false">G27*30</f>
        <v>60</v>
      </c>
      <c r="I27" s="157"/>
      <c r="J27" s="150"/>
      <c r="K27" s="151"/>
      <c r="L27" s="151"/>
      <c r="M27" s="127"/>
      <c r="N27" s="161"/>
      <c r="O27" s="162"/>
      <c r="P27" s="152"/>
      <c r="Q27" s="153"/>
      <c r="R27" s="156"/>
      <c r="S27" s="153"/>
      <c r="T27" s="154"/>
      <c r="U27" s="155"/>
      <c r="V27" s="155"/>
      <c r="AL27" s="75" t="b">
        <f aca="false">ISBLANK(N27)</f>
        <v>1</v>
      </c>
      <c r="AM27" s="75" t="b">
        <f aca="false">ISBLANK(O27)</f>
        <v>1</v>
      </c>
      <c r="AN27" s="75" t="b">
        <f aca="false">ISBLANK(P27)</f>
        <v>1</v>
      </c>
      <c r="AO27" s="75" t="b">
        <f aca="false">ISBLANK(Q27)</f>
        <v>1</v>
      </c>
      <c r="AP27" s="75" t="b">
        <f aca="false">ISBLANK(R27)</f>
        <v>1</v>
      </c>
      <c r="AQ27" s="75" t="b">
        <f aca="false">ISBLANK(S27)</f>
        <v>1</v>
      </c>
    </row>
    <row r="28" customFormat="false" ht="16.2" hidden="false" customHeight="false" outlineLevel="0" collapsed="false">
      <c r="A28" s="126"/>
      <c r="B28" s="167" t="s">
        <v>88</v>
      </c>
      <c r="C28" s="165"/>
      <c r="D28" s="166"/>
      <c r="E28" s="166"/>
      <c r="F28" s="166"/>
      <c r="G28" s="166" t="n">
        <v>1</v>
      </c>
      <c r="H28" s="166" t="n">
        <f aca="false">G28*30</f>
        <v>30</v>
      </c>
      <c r="I28" s="157"/>
      <c r="J28" s="150"/>
      <c r="K28" s="151"/>
      <c r="L28" s="151"/>
      <c r="M28" s="127"/>
      <c r="N28" s="161"/>
      <c r="O28" s="162"/>
      <c r="P28" s="152"/>
      <c r="Q28" s="153"/>
      <c r="R28" s="156"/>
      <c r="S28" s="153"/>
      <c r="T28" s="154"/>
      <c r="U28" s="155"/>
      <c r="V28" s="155"/>
      <c r="AL28" s="75" t="b">
        <f aca="false">ISBLANK(N28)</f>
        <v>1</v>
      </c>
      <c r="AM28" s="75" t="b">
        <f aca="false">ISBLANK(O28)</f>
        <v>1</v>
      </c>
      <c r="AN28" s="75" t="b">
        <f aca="false">ISBLANK(P28)</f>
        <v>1</v>
      </c>
      <c r="AO28" s="75" t="b">
        <f aca="false">ISBLANK(Q28)</f>
        <v>1</v>
      </c>
      <c r="AP28" s="75" t="b">
        <f aca="false">ISBLANK(R28)</f>
        <v>1</v>
      </c>
      <c r="AQ28" s="75" t="b">
        <f aca="false">ISBLANK(S28)</f>
        <v>1</v>
      </c>
    </row>
    <row r="29" customFormat="false" ht="16.2" hidden="false" customHeight="false" outlineLevel="0" collapsed="false">
      <c r="A29" s="128"/>
      <c r="B29" s="167" t="s">
        <v>89</v>
      </c>
      <c r="C29" s="165"/>
      <c r="D29" s="166" t="n">
        <v>1</v>
      </c>
      <c r="E29" s="166"/>
      <c r="F29" s="166"/>
      <c r="G29" s="166" t="n">
        <v>1</v>
      </c>
      <c r="H29" s="166" t="n">
        <f aca="false">G29*30</f>
        <v>30</v>
      </c>
      <c r="I29" s="157"/>
      <c r="J29" s="150"/>
      <c r="K29" s="151"/>
      <c r="L29" s="151"/>
      <c r="M29" s="127"/>
      <c r="N29" s="161" t="n">
        <v>4</v>
      </c>
      <c r="O29" s="162"/>
      <c r="P29" s="152"/>
      <c r="Q29" s="153"/>
      <c r="R29" s="156"/>
      <c r="S29" s="153"/>
      <c r="T29" s="154"/>
      <c r="U29" s="155"/>
      <c r="V29" s="155"/>
      <c r="AL29" s="75" t="b">
        <f aca="false">ISBLANK(N29)</f>
        <v>0</v>
      </c>
      <c r="AM29" s="75" t="b">
        <f aca="false">ISBLANK(O29)</f>
        <v>1</v>
      </c>
      <c r="AN29" s="75" t="b">
        <f aca="false">ISBLANK(P29)</f>
        <v>1</v>
      </c>
      <c r="AO29" s="75" t="b">
        <f aca="false">ISBLANK(Q29)</f>
        <v>1</v>
      </c>
      <c r="AP29" s="75" t="b">
        <f aca="false">ISBLANK(R29)</f>
        <v>1</v>
      </c>
      <c r="AQ29" s="75" t="b">
        <f aca="false">ISBLANK(S29)</f>
        <v>1</v>
      </c>
    </row>
    <row r="30" customFormat="false" ht="15.6" hidden="false" customHeight="false" outlineLevel="0" collapsed="false">
      <c r="A30" s="163" t="s">
        <v>112</v>
      </c>
      <c r="B30" s="135" t="s">
        <v>113</v>
      </c>
      <c r="C30" s="149"/>
      <c r="D30" s="149"/>
      <c r="E30" s="149"/>
      <c r="F30" s="149"/>
      <c r="G30" s="126" t="n">
        <v>5.5</v>
      </c>
      <c r="H30" s="122" t="n">
        <f aca="false">30*G30</f>
        <v>165</v>
      </c>
      <c r="I30" s="126"/>
      <c r="J30" s="150"/>
      <c r="K30" s="151"/>
      <c r="L30" s="151"/>
      <c r="M30" s="127"/>
      <c r="N30" s="152"/>
      <c r="O30" s="153"/>
      <c r="P30" s="152"/>
      <c r="Q30" s="153"/>
      <c r="R30" s="156"/>
      <c r="S30" s="153"/>
      <c r="T30" s="154"/>
      <c r="U30" s="155"/>
      <c r="V30" s="155"/>
      <c r="AL30" s="75" t="b">
        <f aca="false">ISBLANK(N30)</f>
        <v>1</v>
      </c>
      <c r="AM30" s="75" t="b">
        <f aca="false">ISBLANK(O30)</f>
        <v>1</v>
      </c>
      <c r="AN30" s="75" t="b">
        <f aca="false">ISBLANK(P30)</f>
        <v>1</v>
      </c>
      <c r="AO30" s="75" t="b">
        <f aca="false">ISBLANK(Q30)</f>
        <v>1</v>
      </c>
      <c r="AP30" s="75" t="b">
        <f aca="false">ISBLANK(R30)</f>
        <v>1</v>
      </c>
      <c r="AQ30" s="75" t="b">
        <f aca="false">ISBLANK(S30)</f>
        <v>1</v>
      </c>
    </row>
    <row r="31" customFormat="false" ht="15.6" hidden="false" customHeight="false" outlineLevel="0" collapsed="false">
      <c r="A31" s="143"/>
      <c r="B31" s="137" t="s">
        <v>88</v>
      </c>
      <c r="C31" s="149"/>
      <c r="D31" s="149"/>
      <c r="E31" s="149"/>
      <c r="F31" s="149"/>
      <c r="G31" s="126" t="n">
        <v>2.5</v>
      </c>
      <c r="H31" s="122" t="n">
        <f aca="false">30*G31</f>
        <v>75</v>
      </c>
      <c r="I31" s="126"/>
      <c r="J31" s="150"/>
      <c r="K31" s="151"/>
      <c r="L31" s="151"/>
      <c r="M31" s="127"/>
      <c r="N31" s="152"/>
      <c r="O31" s="153"/>
      <c r="P31" s="152"/>
      <c r="Q31" s="153"/>
      <c r="R31" s="156"/>
      <c r="S31" s="153"/>
      <c r="T31" s="154"/>
      <c r="U31" s="155"/>
      <c r="V31" s="155"/>
      <c r="AL31" s="75" t="b">
        <f aca="false">ISBLANK(N31)</f>
        <v>1</v>
      </c>
      <c r="AM31" s="75" t="b">
        <f aca="false">ISBLANK(O31)</f>
        <v>1</v>
      </c>
      <c r="AN31" s="75" t="b">
        <f aca="false">ISBLANK(P31)</f>
        <v>1</v>
      </c>
      <c r="AO31" s="75" t="b">
        <f aca="false">ISBLANK(Q31)</f>
        <v>1</v>
      </c>
      <c r="AP31" s="75" t="b">
        <f aca="false">ISBLANK(R31)</f>
        <v>1</v>
      </c>
      <c r="AQ31" s="75" t="b">
        <f aca="false">ISBLANK(S31)</f>
        <v>1</v>
      </c>
    </row>
    <row r="32" customFormat="false" ht="15.6" hidden="false" customHeight="false" outlineLevel="0" collapsed="false">
      <c r="A32" s="143"/>
      <c r="B32" s="137" t="s">
        <v>89</v>
      </c>
      <c r="C32" s="151"/>
      <c r="D32" s="151" t="n">
        <v>1</v>
      </c>
      <c r="E32" s="151"/>
      <c r="F32" s="149"/>
      <c r="G32" s="126" t="n">
        <v>3</v>
      </c>
      <c r="H32" s="122" t="n">
        <f aca="false">30*G32</f>
        <v>90</v>
      </c>
      <c r="I32" s="157" t="n">
        <f aca="false">SUM(J32:L32)</f>
        <v>4</v>
      </c>
      <c r="J32" s="150" t="n">
        <v>4</v>
      </c>
      <c r="K32" s="151"/>
      <c r="L32" s="151"/>
      <c r="M32" s="127" t="n">
        <f aca="false">H32-I32</f>
        <v>86</v>
      </c>
      <c r="N32" s="152" t="n">
        <v>4</v>
      </c>
      <c r="O32" s="153"/>
      <c r="P32" s="152"/>
      <c r="Q32" s="153"/>
      <c r="R32" s="156"/>
      <c r="S32" s="153"/>
      <c r="T32" s="154"/>
      <c r="U32" s="155"/>
      <c r="V32" s="155"/>
      <c r="Z32" s="71" t="n">
        <v>1</v>
      </c>
      <c r="AL32" s="75" t="b">
        <f aca="false">ISBLANK(N32)</f>
        <v>0</v>
      </c>
      <c r="AM32" s="75" t="b">
        <f aca="false">ISBLANK(O32)</f>
        <v>1</v>
      </c>
      <c r="AN32" s="75" t="b">
        <f aca="false">ISBLANK(P32)</f>
        <v>1</v>
      </c>
      <c r="AO32" s="75" t="b">
        <f aca="false">ISBLANK(Q32)</f>
        <v>1</v>
      </c>
      <c r="AP32" s="75" t="b">
        <f aca="false">ISBLANK(R32)</f>
        <v>1</v>
      </c>
      <c r="AQ32" s="75" t="b">
        <f aca="false">ISBLANK(S32)</f>
        <v>1</v>
      </c>
    </row>
    <row r="33" customFormat="false" ht="15.6" hidden="false" customHeight="false" outlineLevel="0" collapsed="false">
      <c r="A33" s="146" t="s">
        <v>114</v>
      </c>
      <c r="B33" s="135" t="s">
        <v>115</v>
      </c>
      <c r="C33" s="151"/>
      <c r="D33" s="149"/>
      <c r="E33" s="149"/>
      <c r="F33" s="149"/>
      <c r="G33" s="126" t="n">
        <v>4</v>
      </c>
      <c r="H33" s="122" t="n">
        <f aca="false">30*G33</f>
        <v>120</v>
      </c>
      <c r="I33" s="157"/>
      <c r="J33" s="150"/>
      <c r="K33" s="151"/>
      <c r="L33" s="151"/>
      <c r="M33" s="127"/>
      <c r="N33" s="152"/>
      <c r="O33" s="153"/>
      <c r="P33" s="152"/>
      <c r="Q33" s="153"/>
      <c r="R33" s="156"/>
      <c r="S33" s="153"/>
      <c r="T33" s="154"/>
      <c r="U33" s="155"/>
      <c r="V33" s="155"/>
      <c r="AL33" s="75" t="b">
        <f aca="false">ISBLANK(N33)</f>
        <v>1</v>
      </c>
      <c r="AM33" s="75" t="b">
        <f aca="false">ISBLANK(O33)</f>
        <v>1</v>
      </c>
      <c r="AN33" s="75" t="b">
        <f aca="false">ISBLANK(P33)</f>
        <v>1</v>
      </c>
      <c r="AO33" s="75" t="b">
        <f aca="false">ISBLANK(Q33)</f>
        <v>1</v>
      </c>
      <c r="AP33" s="75" t="b">
        <f aca="false">ISBLANK(R33)</f>
        <v>1</v>
      </c>
      <c r="AQ33" s="75" t="b">
        <f aca="false">ISBLANK(S33)</f>
        <v>1</v>
      </c>
    </row>
    <row r="34" customFormat="false" ht="15.6" hidden="false" customHeight="false" outlineLevel="0" collapsed="false">
      <c r="A34" s="128"/>
      <c r="B34" s="137" t="s">
        <v>88</v>
      </c>
      <c r="C34" s="151"/>
      <c r="D34" s="149"/>
      <c r="E34" s="149"/>
      <c r="F34" s="149"/>
      <c r="G34" s="112" t="n">
        <v>2.5</v>
      </c>
      <c r="H34" s="122" t="n">
        <f aca="false">30*G34</f>
        <v>75</v>
      </c>
      <c r="I34" s="157"/>
      <c r="J34" s="150"/>
      <c r="K34" s="151"/>
      <c r="L34" s="151"/>
      <c r="M34" s="127"/>
      <c r="N34" s="152"/>
      <c r="O34" s="153"/>
      <c r="P34" s="152"/>
      <c r="Q34" s="153"/>
      <c r="R34" s="156"/>
      <c r="S34" s="153"/>
      <c r="T34" s="154"/>
      <c r="U34" s="155"/>
      <c r="V34" s="155"/>
      <c r="AL34" s="75" t="b">
        <f aca="false">ISBLANK(N34)</f>
        <v>1</v>
      </c>
      <c r="AM34" s="75" t="b">
        <f aca="false">ISBLANK(O34)</f>
        <v>1</v>
      </c>
      <c r="AN34" s="75" t="b">
        <f aca="false">ISBLANK(P34)</f>
        <v>1</v>
      </c>
      <c r="AO34" s="75" t="b">
        <f aca="false">ISBLANK(Q34)</f>
        <v>1</v>
      </c>
      <c r="AP34" s="75" t="b">
        <f aca="false">ISBLANK(R34)</f>
        <v>1</v>
      </c>
      <c r="AQ34" s="75" t="b">
        <f aca="false">ISBLANK(S34)</f>
        <v>1</v>
      </c>
    </row>
    <row r="35" customFormat="false" ht="15.6" hidden="false" customHeight="false" outlineLevel="0" collapsed="false">
      <c r="A35" s="126"/>
      <c r="B35" s="137" t="s">
        <v>89</v>
      </c>
      <c r="C35" s="151" t="n">
        <v>2</v>
      </c>
      <c r="D35" s="149"/>
      <c r="E35" s="149"/>
      <c r="F35" s="149"/>
      <c r="G35" s="112" t="n">
        <v>1.5</v>
      </c>
      <c r="H35" s="122" t="n">
        <f aca="false">30*G35</f>
        <v>45</v>
      </c>
      <c r="I35" s="157" t="n">
        <f aca="false">SUM(J35:L35)</f>
        <v>4</v>
      </c>
      <c r="J35" s="150" t="n">
        <v>4</v>
      </c>
      <c r="K35" s="151"/>
      <c r="L35" s="151" t="n">
        <v>0</v>
      </c>
      <c r="M35" s="127" t="n">
        <f aca="false">H35-I35</f>
        <v>41</v>
      </c>
      <c r="N35" s="152"/>
      <c r="O35" s="153" t="n">
        <v>4</v>
      </c>
      <c r="P35" s="152"/>
      <c r="Q35" s="153"/>
      <c r="R35" s="156"/>
      <c r="S35" s="153"/>
      <c r="T35" s="154"/>
      <c r="U35" s="155"/>
      <c r="V35" s="155"/>
      <c r="Z35" s="71" t="n">
        <v>2</v>
      </c>
      <c r="AL35" s="75" t="b">
        <f aca="false">ISBLANK(N35)</f>
        <v>1</v>
      </c>
      <c r="AM35" s="75" t="b">
        <f aca="false">ISBLANK(O35)</f>
        <v>0</v>
      </c>
      <c r="AN35" s="75" t="b">
        <f aca="false">ISBLANK(P35)</f>
        <v>1</v>
      </c>
      <c r="AO35" s="75" t="b">
        <f aca="false">ISBLANK(Q35)</f>
        <v>1</v>
      </c>
      <c r="AP35" s="75" t="b">
        <f aca="false">ISBLANK(R35)</f>
        <v>1</v>
      </c>
      <c r="AQ35" s="75" t="b">
        <f aca="false">ISBLANK(S35)</f>
        <v>1</v>
      </c>
    </row>
    <row r="36" customFormat="false" ht="15.6" hidden="false" customHeight="false" outlineLevel="0" collapsed="false">
      <c r="A36" s="146" t="s">
        <v>116</v>
      </c>
      <c r="B36" s="135" t="s">
        <v>117</v>
      </c>
      <c r="C36" s="151"/>
      <c r="D36" s="149"/>
      <c r="E36" s="149"/>
      <c r="F36" s="149"/>
      <c r="G36" s="112" t="n">
        <v>3.5</v>
      </c>
      <c r="H36" s="122" t="n">
        <f aca="false">SUM(H37:H38)</f>
        <v>105</v>
      </c>
      <c r="I36" s="157"/>
      <c r="J36" s="150"/>
      <c r="K36" s="151"/>
      <c r="L36" s="151"/>
      <c r="M36" s="127"/>
      <c r="N36" s="152"/>
      <c r="O36" s="153"/>
      <c r="P36" s="152"/>
      <c r="Q36" s="153"/>
      <c r="R36" s="156"/>
      <c r="S36" s="153"/>
      <c r="T36" s="154"/>
      <c r="U36" s="155"/>
      <c r="V36" s="155"/>
      <c r="AL36" s="75" t="b">
        <f aca="false">ISBLANK(N36)</f>
        <v>1</v>
      </c>
      <c r="AM36" s="75" t="b">
        <f aca="false">ISBLANK(O36)</f>
        <v>1</v>
      </c>
      <c r="AN36" s="75" t="b">
        <f aca="false">ISBLANK(P36)</f>
        <v>1</v>
      </c>
      <c r="AO36" s="75" t="b">
        <f aca="false">ISBLANK(Q36)</f>
        <v>1</v>
      </c>
      <c r="AP36" s="75" t="b">
        <f aca="false">ISBLANK(R36)</f>
        <v>1</v>
      </c>
      <c r="AQ36" s="75" t="b">
        <f aca="false">ISBLANK(S36)</f>
        <v>1</v>
      </c>
    </row>
    <row r="37" customFormat="false" ht="15.6" hidden="false" customHeight="false" outlineLevel="0" collapsed="false">
      <c r="A37" s="128"/>
      <c r="B37" s="137" t="s">
        <v>88</v>
      </c>
      <c r="C37" s="151"/>
      <c r="D37" s="149"/>
      <c r="E37" s="149"/>
      <c r="F37" s="149"/>
      <c r="G37" s="112" t="n">
        <v>2</v>
      </c>
      <c r="H37" s="122" t="n">
        <f aca="false">30*G37</f>
        <v>60</v>
      </c>
      <c r="I37" s="157"/>
      <c r="J37" s="150"/>
      <c r="K37" s="151"/>
      <c r="L37" s="151"/>
      <c r="M37" s="127"/>
      <c r="N37" s="152"/>
      <c r="O37" s="153"/>
      <c r="P37" s="152"/>
      <c r="Q37" s="153"/>
      <c r="R37" s="156"/>
      <c r="S37" s="153"/>
      <c r="T37" s="154"/>
      <c r="U37" s="155"/>
      <c r="V37" s="155"/>
      <c r="AL37" s="75" t="b">
        <f aca="false">ISBLANK(N37)</f>
        <v>1</v>
      </c>
      <c r="AM37" s="75" t="b">
        <f aca="false">ISBLANK(O37)</f>
        <v>1</v>
      </c>
      <c r="AN37" s="75" t="b">
        <f aca="false">ISBLANK(P37)</f>
        <v>1</v>
      </c>
      <c r="AO37" s="75" t="b">
        <f aca="false">ISBLANK(Q37)</f>
        <v>1</v>
      </c>
      <c r="AP37" s="75" t="b">
        <f aca="false">ISBLANK(R37)</f>
        <v>1</v>
      </c>
      <c r="AQ37" s="75" t="b">
        <f aca="false">ISBLANK(S37)</f>
        <v>1</v>
      </c>
    </row>
    <row r="38" customFormat="false" ht="15.6" hidden="false" customHeight="false" outlineLevel="0" collapsed="false">
      <c r="A38" s="146"/>
      <c r="B38" s="137" t="s">
        <v>89</v>
      </c>
      <c r="C38" s="151"/>
      <c r="D38" s="151" t="n">
        <v>2</v>
      </c>
      <c r="E38" s="151"/>
      <c r="F38" s="149"/>
      <c r="G38" s="112" t="n">
        <v>1.5</v>
      </c>
      <c r="H38" s="122" t="n">
        <f aca="false">30*G38</f>
        <v>45</v>
      </c>
      <c r="I38" s="157" t="n">
        <f aca="false">SUM(J38:L38)</f>
        <v>4</v>
      </c>
      <c r="J38" s="150" t="n">
        <v>4</v>
      </c>
      <c r="K38" s="151"/>
      <c r="L38" s="151"/>
      <c r="M38" s="127" t="n">
        <f aca="false">H38-I38</f>
        <v>41</v>
      </c>
      <c r="N38" s="152"/>
      <c r="O38" s="153" t="n">
        <v>4</v>
      </c>
      <c r="P38" s="152"/>
      <c r="Q38" s="153"/>
      <c r="R38" s="156"/>
      <c r="S38" s="153"/>
      <c r="T38" s="154"/>
      <c r="U38" s="155"/>
      <c r="V38" s="155"/>
      <c r="Z38" s="71" t="n">
        <v>2</v>
      </c>
      <c r="AL38" s="75" t="b">
        <f aca="false">ISBLANK(N38)</f>
        <v>1</v>
      </c>
      <c r="AM38" s="75" t="b">
        <f aca="false">ISBLANK(O38)</f>
        <v>0</v>
      </c>
      <c r="AN38" s="75" t="b">
        <f aca="false">ISBLANK(P38)</f>
        <v>1</v>
      </c>
      <c r="AO38" s="75" t="b">
        <f aca="false">ISBLANK(Q38)</f>
        <v>1</v>
      </c>
      <c r="AP38" s="75" t="b">
        <f aca="false">ISBLANK(R38)</f>
        <v>1</v>
      </c>
      <c r="AQ38" s="75" t="b">
        <f aca="false">ISBLANK(S38)</f>
        <v>1</v>
      </c>
    </row>
    <row r="39" customFormat="false" ht="15.6" hidden="false" customHeight="false" outlineLevel="0" collapsed="false">
      <c r="A39" s="146" t="s">
        <v>118</v>
      </c>
      <c r="B39" s="135" t="s">
        <v>119</v>
      </c>
      <c r="C39" s="151"/>
      <c r="D39" s="149"/>
      <c r="E39" s="149"/>
      <c r="F39" s="149"/>
      <c r="G39" s="112" t="n">
        <v>11</v>
      </c>
      <c r="H39" s="122" t="n">
        <f aca="false">30*G39</f>
        <v>330</v>
      </c>
      <c r="I39" s="157"/>
      <c r="J39" s="150"/>
      <c r="K39" s="151"/>
      <c r="L39" s="151"/>
      <c r="M39" s="127"/>
      <c r="N39" s="152"/>
      <c r="O39" s="153"/>
      <c r="P39" s="152"/>
      <c r="Q39" s="153"/>
      <c r="R39" s="156"/>
      <c r="S39" s="153"/>
      <c r="T39" s="154"/>
      <c r="U39" s="155"/>
      <c r="V39" s="155"/>
      <c r="AL39" s="75" t="b">
        <f aca="false">ISBLANK(N39)</f>
        <v>1</v>
      </c>
      <c r="AM39" s="75" t="b">
        <f aca="false">ISBLANK(O39)</f>
        <v>1</v>
      </c>
      <c r="AN39" s="75" t="b">
        <f aca="false">ISBLANK(P39)</f>
        <v>1</v>
      </c>
      <c r="AO39" s="75" t="b">
        <f aca="false">ISBLANK(Q39)</f>
        <v>1</v>
      </c>
      <c r="AP39" s="75" t="b">
        <f aca="false">ISBLANK(R39)</f>
        <v>1</v>
      </c>
      <c r="AQ39" s="75" t="b">
        <f aca="false">ISBLANK(S39)</f>
        <v>1</v>
      </c>
    </row>
    <row r="40" customFormat="false" ht="15.6" hidden="false" customHeight="false" outlineLevel="0" collapsed="false">
      <c r="A40" s="146"/>
      <c r="B40" s="137" t="s">
        <v>88</v>
      </c>
      <c r="C40" s="151"/>
      <c r="D40" s="149"/>
      <c r="E40" s="149"/>
      <c r="F40" s="149"/>
      <c r="G40" s="112" t="n">
        <v>7.5</v>
      </c>
      <c r="H40" s="122" t="n">
        <f aca="false">30*G40</f>
        <v>225</v>
      </c>
      <c r="I40" s="157"/>
      <c r="J40" s="150"/>
      <c r="K40" s="151"/>
      <c r="L40" s="151"/>
      <c r="M40" s="127"/>
      <c r="N40" s="152"/>
      <c r="O40" s="153"/>
      <c r="P40" s="152"/>
      <c r="Q40" s="153"/>
      <c r="R40" s="156"/>
      <c r="S40" s="153"/>
      <c r="T40" s="154"/>
      <c r="U40" s="155"/>
      <c r="V40" s="155"/>
      <c r="AL40" s="75" t="b">
        <f aca="false">ISBLANK(N40)</f>
        <v>1</v>
      </c>
      <c r="AM40" s="75" t="b">
        <f aca="false">ISBLANK(O40)</f>
        <v>1</v>
      </c>
      <c r="AN40" s="75" t="b">
        <f aca="false">ISBLANK(P40)</f>
        <v>1</v>
      </c>
      <c r="AO40" s="75" t="b">
        <f aca="false">ISBLANK(Q40)</f>
        <v>1</v>
      </c>
      <c r="AP40" s="75" t="b">
        <f aca="false">ISBLANK(R40)</f>
        <v>1</v>
      </c>
      <c r="AQ40" s="75" t="b">
        <f aca="false">ISBLANK(S40)</f>
        <v>1</v>
      </c>
    </row>
    <row r="41" customFormat="false" ht="15.6" hidden="false" customHeight="false" outlineLevel="0" collapsed="false">
      <c r="A41" s="146"/>
      <c r="B41" s="137" t="s">
        <v>89</v>
      </c>
      <c r="C41" s="151" t="n">
        <v>1</v>
      </c>
      <c r="D41" s="151"/>
      <c r="E41" s="151"/>
      <c r="F41" s="149"/>
      <c r="G41" s="112" t="n">
        <v>3.5</v>
      </c>
      <c r="H41" s="122" t="n">
        <f aca="false">30*G41</f>
        <v>105</v>
      </c>
      <c r="I41" s="157" t="n">
        <f aca="false">SUM(J41:L41)</f>
        <v>8</v>
      </c>
      <c r="J41" s="150" t="n">
        <v>8</v>
      </c>
      <c r="K41" s="151"/>
      <c r="L41" s="151"/>
      <c r="M41" s="127" t="n">
        <f aca="false">H41-I41</f>
        <v>97</v>
      </c>
      <c r="N41" s="152" t="n">
        <v>8</v>
      </c>
      <c r="O41" s="153"/>
      <c r="P41" s="152"/>
      <c r="Q41" s="153"/>
      <c r="R41" s="156"/>
      <c r="S41" s="153"/>
      <c r="T41" s="154"/>
      <c r="U41" s="155"/>
      <c r="V41" s="155"/>
      <c r="Z41" s="71" t="n">
        <v>1</v>
      </c>
      <c r="AL41" s="75" t="b">
        <f aca="false">ISBLANK(N41)</f>
        <v>0</v>
      </c>
      <c r="AM41" s="75" t="b">
        <f aca="false">ISBLANK(O41)</f>
        <v>1</v>
      </c>
      <c r="AN41" s="75" t="b">
        <f aca="false">ISBLANK(P41)</f>
        <v>1</v>
      </c>
      <c r="AO41" s="75" t="b">
        <f aca="false">ISBLANK(Q41)</f>
        <v>1</v>
      </c>
      <c r="AP41" s="75" t="b">
        <f aca="false">ISBLANK(R41)</f>
        <v>1</v>
      </c>
      <c r="AQ41" s="75" t="b">
        <f aca="false">ISBLANK(S41)</f>
        <v>1</v>
      </c>
    </row>
    <row r="42" customFormat="false" ht="15.6" hidden="false" customHeight="false" outlineLevel="0" collapsed="false">
      <c r="A42" s="146" t="s">
        <v>120</v>
      </c>
      <c r="B42" s="135" t="s">
        <v>121</v>
      </c>
      <c r="C42" s="151"/>
      <c r="D42" s="149"/>
      <c r="E42" s="149"/>
      <c r="F42" s="149"/>
      <c r="G42" s="112" t="n">
        <v>3.5</v>
      </c>
      <c r="H42" s="122" t="n">
        <f aca="false">G42*30</f>
        <v>105</v>
      </c>
      <c r="I42" s="157"/>
      <c r="J42" s="150"/>
      <c r="K42" s="151"/>
      <c r="L42" s="150"/>
      <c r="M42" s="127"/>
      <c r="N42" s="152"/>
      <c r="O42" s="153"/>
      <c r="P42" s="152"/>
      <c r="Q42" s="153"/>
      <c r="R42" s="156"/>
      <c r="S42" s="153"/>
      <c r="T42" s="154"/>
      <c r="U42" s="155"/>
      <c r="V42" s="155"/>
      <c r="AL42" s="75" t="b">
        <f aca="false">ISBLANK(N42)</f>
        <v>1</v>
      </c>
      <c r="AM42" s="75" t="b">
        <f aca="false">ISBLANK(O42)</f>
        <v>1</v>
      </c>
      <c r="AN42" s="75" t="b">
        <f aca="false">ISBLANK(P42)</f>
        <v>1</v>
      </c>
      <c r="AO42" s="75" t="b">
        <f aca="false">ISBLANK(Q42)</f>
        <v>1</v>
      </c>
      <c r="AP42" s="75" t="b">
        <f aca="false">ISBLANK(R42)</f>
        <v>1</v>
      </c>
      <c r="AQ42" s="75" t="b">
        <f aca="false">ISBLANK(S42)</f>
        <v>1</v>
      </c>
    </row>
    <row r="43" customFormat="false" ht="15.6" hidden="false" customHeight="false" outlineLevel="0" collapsed="false">
      <c r="A43" s="146"/>
      <c r="B43" s="137" t="s">
        <v>88</v>
      </c>
      <c r="C43" s="159"/>
      <c r="D43" s="160"/>
      <c r="E43" s="160"/>
      <c r="F43" s="160"/>
      <c r="G43" s="112" t="n">
        <v>1.5</v>
      </c>
      <c r="H43" s="122" t="n">
        <f aca="false">G43*30</f>
        <v>45</v>
      </c>
      <c r="I43" s="157"/>
      <c r="J43" s="150"/>
      <c r="K43" s="151"/>
      <c r="L43" s="150"/>
      <c r="M43" s="127"/>
      <c r="N43" s="152"/>
      <c r="O43" s="153"/>
      <c r="P43" s="152"/>
      <c r="Q43" s="153"/>
      <c r="R43" s="156"/>
      <c r="S43" s="153"/>
      <c r="T43" s="154"/>
      <c r="U43" s="155"/>
      <c r="V43" s="155"/>
      <c r="AL43" s="75" t="b">
        <f aca="false">ISBLANK(N43)</f>
        <v>1</v>
      </c>
      <c r="AM43" s="75" t="b">
        <f aca="false">ISBLANK(O43)</f>
        <v>1</v>
      </c>
      <c r="AN43" s="75" t="b">
        <f aca="false">ISBLANK(P43)</f>
        <v>1</v>
      </c>
      <c r="AO43" s="75" t="b">
        <f aca="false">ISBLANK(Q43)</f>
        <v>1</v>
      </c>
      <c r="AP43" s="75" t="b">
        <f aca="false">ISBLANK(R43)</f>
        <v>1</v>
      </c>
      <c r="AQ43" s="75" t="b">
        <f aca="false">ISBLANK(S43)</f>
        <v>1</v>
      </c>
    </row>
    <row r="44" customFormat="false" ht="15.6" hidden="false" customHeight="false" outlineLevel="0" collapsed="false">
      <c r="A44" s="146"/>
      <c r="B44" s="137" t="s">
        <v>89</v>
      </c>
      <c r="C44" s="151" t="n">
        <v>3</v>
      </c>
      <c r="D44" s="149"/>
      <c r="E44" s="149"/>
      <c r="F44" s="149"/>
      <c r="G44" s="112" t="n">
        <v>2</v>
      </c>
      <c r="H44" s="122" t="n">
        <f aca="false">G44*30</f>
        <v>60</v>
      </c>
      <c r="I44" s="157" t="n">
        <f aca="false">SUM(J44:L44)</f>
        <v>4</v>
      </c>
      <c r="J44" s="150" t="n">
        <v>4</v>
      </c>
      <c r="K44" s="151"/>
      <c r="L44" s="151"/>
      <c r="M44" s="127" t="n">
        <f aca="false">H44-I44</f>
        <v>56</v>
      </c>
      <c r="N44" s="152"/>
      <c r="O44" s="153"/>
      <c r="P44" s="152" t="n">
        <v>4</v>
      </c>
      <c r="Q44" s="153"/>
      <c r="R44" s="156"/>
      <c r="S44" s="153"/>
      <c r="T44" s="154"/>
      <c r="U44" s="155"/>
      <c r="V44" s="155"/>
      <c r="Z44" s="71" t="n">
        <v>2</v>
      </c>
      <c r="AL44" s="75" t="b">
        <f aca="false">ISBLANK(N44)</f>
        <v>1</v>
      </c>
      <c r="AM44" s="75" t="b">
        <f aca="false">ISBLANK(O44)</f>
        <v>1</v>
      </c>
      <c r="AN44" s="75" t="b">
        <f aca="false">ISBLANK(P44)</f>
        <v>0</v>
      </c>
      <c r="AO44" s="75" t="b">
        <f aca="false">ISBLANK(Q44)</f>
        <v>1</v>
      </c>
      <c r="AP44" s="75" t="b">
        <f aca="false">ISBLANK(R44)</f>
        <v>1</v>
      </c>
      <c r="AQ44" s="75" t="b">
        <f aca="false">ISBLANK(S44)</f>
        <v>1</v>
      </c>
    </row>
    <row r="45" customFormat="false" ht="15.9" hidden="true" customHeight="true" outlineLevel="0" collapsed="false">
      <c r="A45" s="146"/>
      <c r="B45" s="135" t="s">
        <v>122</v>
      </c>
      <c r="C45" s="151"/>
      <c r="D45" s="149"/>
      <c r="E45" s="149"/>
      <c r="F45" s="149"/>
      <c r="G45" s="112" t="n">
        <v>3</v>
      </c>
      <c r="H45" s="122" t="n">
        <v>90</v>
      </c>
      <c r="I45" s="157"/>
      <c r="J45" s="150"/>
      <c r="K45" s="151"/>
      <c r="L45" s="151"/>
      <c r="M45" s="127"/>
      <c r="N45" s="152"/>
      <c r="O45" s="153"/>
      <c r="P45" s="152"/>
      <c r="Q45" s="153"/>
      <c r="R45" s="156"/>
      <c r="S45" s="153"/>
      <c r="T45" s="154"/>
      <c r="U45" s="155"/>
      <c r="V45" s="155"/>
      <c r="AL45" s="75" t="b">
        <f aca="false">ISBLANK(N45)</f>
        <v>1</v>
      </c>
      <c r="AM45" s="75" t="b">
        <f aca="false">ISBLANK(O45)</f>
        <v>1</v>
      </c>
      <c r="AN45" s="75" t="b">
        <f aca="false">ISBLANK(P45)</f>
        <v>1</v>
      </c>
      <c r="AO45" s="75" t="b">
        <f aca="false">ISBLANK(Q45)</f>
        <v>1</v>
      </c>
      <c r="AP45" s="75" t="b">
        <f aca="false">ISBLANK(R45)</f>
        <v>1</v>
      </c>
      <c r="AQ45" s="75" t="b">
        <f aca="false">ISBLANK(S45)</f>
        <v>1</v>
      </c>
    </row>
    <row r="46" customFormat="false" ht="15.9" hidden="true" customHeight="true" outlineLevel="0" collapsed="false">
      <c r="A46" s="143"/>
      <c r="B46" s="137" t="s">
        <v>88</v>
      </c>
      <c r="C46" s="151"/>
      <c r="D46" s="149"/>
      <c r="E46" s="149"/>
      <c r="F46" s="149"/>
      <c r="G46" s="112"/>
      <c r="H46" s="168"/>
      <c r="I46" s="157"/>
      <c r="J46" s="150"/>
      <c r="K46" s="151"/>
      <c r="L46" s="151"/>
      <c r="M46" s="127"/>
      <c r="N46" s="152"/>
      <c r="O46" s="153"/>
      <c r="P46" s="152"/>
      <c r="Q46" s="153"/>
      <c r="R46" s="156"/>
      <c r="S46" s="153"/>
      <c r="T46" s="154"/>
      <c r="U46" s="155"/>
      <c r="V46" s="155"/>
      <c r="AL46" s="75" t="b">
        <f aca="false">ISBLANK(N46)</f>
        <v>1</v>
      </c>
      <c r="AM46" s="75" t="b">
        <f aca="false">ISBLANK(O46)</f>
        <v>1</v>
      </c>
      <c r="AN46" s="75" t="b">
        <f aca="false">ISBLANK(P46)</f>
        <v>1</v>
      </c>
      <c r="AO46" s="75" t="b">
        <f aca="false">ISBLANK(Q46)</f>
        <v>1</v>
      </c>
      <c r="AP46" s="75" t="b">
        <f aca="false">ISBLANK(R46)</f>
        <v>1</v>
      </c>
      <c r="AQ46" s="75" t="b">
        <f aca="false">ISBLANK(S46)</f>
        <v>1</v>
      </c>
    </row>
    <row r="47" customFormat="false" ht="15.9" hidden="false" customHeight="true" outlineLevel="0" collapsed="false">
      <c r="A47" s="146" t="s">
        <v>123</v>
      </c>
      <c r="B47" s="135" t="s">
        <v>124</v>
      </c>
      <c r="C47" s="151"/>
      <c r="D47" s="151" t="n">
        <v>2</v>
      </c>
      <c r="E47" s="151"/>
      <c r="F47" s="149"/>
      <c r="G47" s="112" t="n">
        <v>3</v>
      </c>
      <c r="H47" s="150" t="n">
        <f aca="false">G47*30</f>
        <v>90</v>
      </c>
      <c r="I47" s="157" t="n">
        <f aca="false">SUM(J47:L47)</f>
        <v>8</v>
      </c>
      <c r="J47" s="150" t="n">
        <v>8</v>
      </c>
      <c r="K47" s="151"/>
      <c r="L47" s="151"/>
      <c r="M47" s="127" t="n">
        <f aca="false">H47-I47</f>
        <v>82</v>
      </c>
      <c r="N47" s="152"/>
      <c r="O47" s="124" t="s">
        <v>125</v>
      </c>
      <c r="P47" s="152"/>
      <c r="Q47" s="153"/>
      <c r="R47" s="156"/>
      <c r="S47" s="153"/>
      <c r="T47" s="154"/>
      <c r="U47" s="155"/>
      <c r="V47" s="155"/>
      <c r="Z47" s="71" t="n">
        <v>1</v>
      </c>
      <c r="AL47" s="75" t="b">
        <f aca="false">ISBLANK(N47)</f>
        <v>1</v>
      </c>
      <c r="AM47" s="75" t="b">
        <f aca="false">ISBLANK(O47)</f>
        <v>0</v>
      </c>
      <c r="AN47" s="75" t="b">
        <f aca="false">ISBLANK(P47)</f>
        <v>1</v>
      </c>
      <c r="AO47" s="75" t="b">
        <f aca="false">ISBLANK(Q47)</f>
        <v>1</v>
      </c>
      <c r="AP47" s="75" t="b">
        <f aca="false">ISBLANK(R47)</f>
        <v>1</v>
      </c>
      <c r="AQ47" s="75" t="b">
        <f aca="false">ISBLANK(S47)</f>
        <v>1</v>
      </c>
    </row>
    <row r="48" customFormat="false" ht="15.9" hidden="false" customHeight="true" outlineLevel="0" collapsed="false">
      <c r="A48" s="146" t="s">
        <v>126</v>
      </c>
      <c r="B48" s="135" t="s">
        <v>127</v>
      </c>
      <c r="C48" s="151"/>
      <c r="D48" s="149"/>
      <c r="E48" s="149"/>
      <c r="F48" s="149"/>
      <c r="G48" s="112" t="n">
        <v>7</v>
      </c>
      <c r="H48" s="150" t="n">
        <f aca="false">G48*30</f>
        <v>210</v>
      </c>
      <c r="I48" s="126"/>
      <c r="J48" s="151"/>
      <c r="K48" s="151"/>
      <c r="L48" s="151"/>
      <c r="M48" s="127"/>
      <c r="N48" s="152"/>
      <c r="O48" s="153"/>
      <c r="P48" s="152"/>
      <c r="Q48" s="153"/>
      <c r="R48" s="156"/>
      <c r="S48" s="153"/>
      <c r="T48" s="154"/>
      <c r="U48" s="155"/>
      <c r="V48" s="155"/>
      <c r="AL48" s="75" t="b">
        <f aca="false">ISBLANK(N48)</f>
        <v>1</v>
      </c>
      <c r="AM48" s="75" t="b">
        <f aca="false">ISBLANK(O48)</f>
        <v>1</v>
      </c>
      <c r="AN48" s="75" t="b">
        <f aca="false">ISBLANK(P48)</f>
        <v>1</v>
      </c>
      <c r="AO48" s="75" t="b">
        <f aca="false">ISBLANK(Q48)</f>
        <v>1</v>
      </c>
      <c r="AP48" s="75" t="b">
        <f aca="false">ISBLANK(R48)</f>
        <v>1</v>
      </c>
      <c r="AQ48" s="75" t="b">
        <f aca="false">ISBLANK(S48)</f>
        <v>1</v>
      </c>
    </row>
    <row r="49" customFormat="false" ht="15.9" hidden="false" customHeight="true" outlineLevel="0" collapsed="false">
      <c r="A49" s="143"/>
      <c r="B49" s="137" t="s">
        <v>88</v>
      </c>
      <c r="C49" s="159"/>
      <c r="D49" s="160"/>
      <c r="E49" s="160"/>
      <c r="F49" s="160"/>
      <c r="G49" s="112" t="n">
        <v>3</v>
      </c>
      <c r="H49" s="150" t="n">
        <f aca="false">G49*30</f>
        <v>90</v>
      </c>
      <c r="I49" s="126"/>
      <c r="J49" s="151"/>
      <c r="K49" s="151"/>
      <c r="L49" s="151"/>
      <c r="M49" s="127"/>
      <c r="N49" s="152"/>
      <c r="O49" s="153"/>
      <c r="P49" s="152"/>
      <c r="Q49" s="153"/>
      <c r="R49" s="156"/>
      <c r="S49" s="153"/>
      <c r="T49" s="154"/>
      <c r="U49" s="155"/>
      <c r="V49" s="155"/>
      <c r="AL49" s="75" t="b">
        <f aca="false">ISBLANK(N49)</f>
        <v>1</v>
      </c>
      <c r="AM49" s="75" t="b">
        <f aca="false">ISBLANK(O49)</f>
        <v>1</v>
      </c>
      <c r="AN49" s="75" t="b">
        <f aca="false">ISBLANK(P49)</f>
        <v>1</v>
      </c>
      <c r="AO49" s="75" t="b">
        <f aca="false">ISBLANK(Q49)</f>
        <v>1</v>
      </c>
      <c r="AP49" s="75" t="b">
        <f aca="false">ISBLANK(R49)</f>
        <v>1</v>
      </c>
      <c r="AQ49" s="75" t="b">
        <f aca="false">ISBLANK(S49)</f>
        <v>1</v>
      </c>
    </row>
    <row r="50" customFormat="false" ht="15.9" hidden="false" customHeight="true" outlineLevel="0" collapsed="false">
      <c r="A50" s="146"/>
      <c r="B50" s="137" t="s">
        <v>89</v>
      </c>
      <c r="C50" s="151"/>
      <c r="D50" s="149"/>
      <c r="E50" s="149"/>
      <c r="F50" s="149"/>
      <c r="G50" s="112" t="n">
        <v>4</v>
      </c>
      <c r="H50" s="150" t="n">
        <f aca="false">G50*30</f>
        <v>120</v>
      </c>
      <c r="I50" s="157"/>
      <c r="J50" s="150"/>
      <c r="K50" s="149"/>
      <c r="L50" s="150"/>
      <c r="M50" s="127"/>
      <c r="N50" s="124"/>
      <c r="O50" s="153"/>
      <c r="P50" s="152"/>
      <c r="Q50" s="153"/>
      <c r="R50" s="156"/>
      <c r="S50" s="153"/>
      <c r="T50" s="154"/>
      <c r="U50" s="155"/>
      <c r="V50" s="155"/>
      <c r="AL50" s="75" t="b">
        <f aca="false">ISBLANK(N50)</f>
        <v>1</v>
      </c>
      <c r="AM50" s="75" t="b">
        <f aca="false">ISBLANK(O50)</f>
        <v>1</v>
      </c>
      <c r="AN50" s="75" t="b">
        <f aca="false">ISBLANK(P50)</f>
        <v>1</v>
      </c>
      <c r="AO50" s="75" t="b">
        <f aca="false">ISBLANK(Q50)</f>
        <v>1</v>
      </c>
      <c r="AP50" s="75" t="b">
        <f aca="false">ISBLANK(R50)</f>
        <v>1</v>
      </c>
      <c r="AQ50" s="75" t="b">
        <f aca="false">ISBLANK(S50)</f>
        <v>1</v>
      </c>
    </row>
    <row r="51" customFormat="false" ht="15.9" hidden="false" customHeight="true" outlineLevel="0" collapsed="false">
      <c r="A51" s="146"/>
      <c r="B51" s="137" t="s">
        <v>89</v>
      </c>
      <c r="C51" s="151"/>
      <c r="D51" s="151" t="n">
        <v>1</v>
      </c>
      <c r="E51" s="149"/>
      <c r="F51" s="149"/>
      <c r="G51" s="112" t="n">
        <v>2</v>
      </c>
      <c r="H51" s="150" t="n">
        <f aca="false">G51*30</f>
        <v>60</v>
      </c>
      <c r="I51" s="157" t="n">
        <v>16</v>
      </c>
      <c r="J51" s="150" t="n">
        <v>8</v>
      </c>
      <c r="K51" s="149" t="s">
        <v>128</v>
      </c>
      <c r="L51" s="150" t="s">
        <v>129</v>
      </c>
      <c r="M51" s="127" t="n">
        <f aca="false">H51-I51</f>
        <v>44</v>
      </c>
      <c r="N51" s="124" t="s">
        <v>130</v>
      </c>
      <c r="O51" s="153"/>
      <c r="P51" s="152"/>
      <c r="Q51" s="153"/>
      <c r="R51" s="156"/>
      <c r="S51" s="153"/>
      <c r="T51" s="154"/>
      <c r="U51" s="155"/>
      <c r="V51" s="155"/>
      <c r="Z51" s="71" t="n">
        <v>1</v>
      </c>
      <c r="AL51" s="75" t="b">
        <f aca="false">ISBLANK(N51)</f>
        <v>0</v>
      </c>
      <c r="AM51" s="75" t="b">
        <f aca="false">ISBLANK(O51)</f>
        <v>1</v>
      </c>
      <c r="AN51" s="75" t="b">
        <f aca="false">ISBLANK(P51)</f>
        <v>1</v>
      </c>
      <c r="AO51" s="75" t="b">
        <f aca="false">ISBLANK(Q51)</f>
        <v>1</v>
      </c>
      <c r="AP51" s="75" t="b">
        <f aca="false">ISBLANK(R51)</f>
        <v>1</v>
      </c>
      <c r="AQ51" s="75" t="b">
        <f aca="false">ISBLANK(S51)</f>
        <v>1</v>
      </c>
    </row>
    <row r="52" customFormat="false" ht="15.9" hidden="false" customHeight="true" outlineLevel="0" collapsed="false">
      <c r="A52" s="146"/>
      <c r="B52" s="137" t="s">
        <v>89</v>
      </c>
      <c r="C52" s="151" t="n">
        <v>2</v>
      </c>
      <c r="D52" s="149"/>
      <c r="E52" s="149"/>
      <c r="F52" s="149"/>
      <c r="G52" s="112" t="n">
        <v>2</v>
      </c>
      <c r="H52" s="150" t="n">
        <f aca="false">G52*30</f>
        <v>60</v>
      </c>
      <c r="I52" s="157" t="n">
        <v>16</v>
      </c>
      <c r="J52" s="150" t="n">
        <v>8</v>
      </c>
      <c r="K52" s="149" t="s">
        <v>128</v>
      </c>
      <c r="L52" s="150" t="s">
        <v>129</v>
      </c>
      <c r="M52" s="127" t="n">
        <f aca="false">H52-I52</f>
        <v>44</v>
      </c>
      <c r="N52" s="124"/>
      <c r="O52" s="124" t="s">
        <v>130</v>
      </c>
      <c r="P52" s="152"/>
      <c r="Q52" s="153"/>
      <c r="R52" s="156"/>
      <c r="S52" s="153"/>
      <c r="T52" s="154"/>
      <c r="U52" s="155"/>
      <c r="V52" s="155"/>
      <c r="Z52" s="71" t="n">
        <v>1</v>
      </c>
      <c r="AL52" s="75" t="b">
        <f aca="false">ISBLANK(N52)</f>
        <v>1</v>
      </c>
      <c r="AM52" s="75" t="b">
        <f aca="false">ISBLANK(O52)</f>
        <v>0</v>
      </c>
      <c r="AN52" s="75" t="b">
        <f aca="false">ISBLANK(P52)</f>
        <v>1</v>
      </c>
      <c r="AO52" s="75" t="b">
        <f aca="false">ISBLANK(Q52)</f>
        <v>1</v>
      </c>
      <c r="AP52" s="75" t="b">
        <f aca="false">ISBLANK(R52)</f>
        <v>1</v>
      </c>
      <c r="AQ52" s="75" t="b">
        <f aca="false">ISBLANK(S52)</f>
        <v>1</v>
      </c>
    </row>
    <row r="53" customFormat="false" ht="15.9" hidden="false" customHeight="true" outlineLevel="0" collapsed="false">
      <c r="A53" s="146" t="s">
        <v>131</v>
      </c>
      <c r="B53" s="135" t="s">
        <v>132</v>
      </c>
      <c r="C53" s="151"/>
      <c r="D53" s="149"/>
      <c r="E53" s="149"/>
      <c r="F53" s="149"/>
      <c r="G53" s="112" t="n">
        <v>3</v>
      </c>
      <c r="H53" s="150" t="n">
        <f aca="false">G53*30</f>
        <v>90</v>
      </c>
      <c r="I53" s="126"/>
      <c r="J53" s="151"/>
      <c r="K53" s="151"/>
      <c r="L53" s="151"/>
      <c r="M53" s="127"/>
      <c r="N53" s="152"/>
      <c r="O53" s="153"/>
      <c r="P53" s="152"/>
      <c r="Q53" s="153"/>
      <c r="R53" s="156"/>
      <c r="S53" s="153"/>
      <c r="T53" s="154"/>
      <c r="U53" s="155"/>
      <c r="V53" s="155" t="n">
        <v>30</v>
      </c>
      <c r="W53" s="71" t="n">
        <v>2</v>
      </c>
      <c r="AL53" s="75" t="b">
        <f aca="false">ISBLANK(N53)</f>
        <v>1</v>
      </c>
      <c r="AM53" s="75" t="b">
        <f aca="false">ISBLANK(O53)</f>
        <v>1</v>
      </c>
      <c r="AN53" s="75" t="b">
        <f aca="false">ISBLANK(P53)</f>
        <v>1</v>
      </c>
      <c r="AO53" s="75" t="b">
        <f aca="false">ISBLANK(Q53)</f>
        <v>1</v>
      </c>
      <c r="AP53" s="75" t="b">
        <f aca="false">ISBLANK(R53)</f>
        <v>1</v>
      </c>
      <c r="AQ53" s="75" t="b">
        <f aca="false">ISBLANK(S53)</f>
        <v>1</v>
      </c>
    </row>
    <row r="54" customFormat="false" ht="15.9" hidden="false" customHeight="true" outlineLevel="0" collapsed="false">
      <c r="A54" s="143"/>
      <c r="B54" s="137" t="s">
        <v>88</v>
      </c>
      <c r="C54" s="151"/>
      <c r="D54" s="149"/>
      <c r="E54" s="149"/>
      <c r="F54" s="149"/>
      <c r="G54" s="112" t="n">
        <v>1.5</v>
      </c>
      <c r="H54" s="150" t="n">
        <f aca="false">G54*30</f>
        <v>45</v>
      </c>
      <c r="I54" s="126"/>
      <c r="J54" s="151"/>
      <c r="K54" s="151"/>
      <c r="L54" s="151"/>
      <c r="M54" s="127"/>
      <c r="N54" s="152"/>
      <c r="O54" s="153"/>
      <c r="P54" s="152"/>
      <c r="Q54" s="153"/>
      <c r="R54" s="156"/>
      <c r="S54" s="153"/>
      <c r="T54" s="154"/>
      <c r="U54" s="155"/>
      <c r="V54" s="155" t="n">
        <v>34</v>
      </c>
      <c r="W54" s="71" t="n">
        <v>2</v>
      </c>
      <c r="AL54" s="75" t="b">
        <f aca="false">ISBLANK(N54)</f>
        <v>1</v>
      </c>
      <c r="AM54" s="75" t="b">
        <f aca="false">ISBLANK(O54)</f>
        <v>1</v>
      </c>
      <c r="AN54" s="75" t="b">
        <f aca="false">ISBLANK(P54)</f>
        <v>1</v>
      </c>
      <c r="AO54" s="75" t="b">
        <f aca="false">ISBLANK(Q54)</f>
        <v>1</v>
      </c>
      <c r="AP54" s="75" t="b">
        <f aca="false">ISBLANK(R54)</f>
        <v>1</v>
      </c>
      <c r="AQ54" s="75" t="b">
        <f aca="false">ISBLANK(S54)</f>
        <v>1</v>
      </c>
    </row>
    <row r="55" customFormat="false" ht="15.9" hidden="false" customHeight="true" outlineLevel="0" collapsed="false">
      <c r="A55" s="146"/>
      <c r="B55" s="137" t="s">
        <v>89</v>
      </c>
      <c r="C55" s="151"/>
      <c r="D55" s="151" t="n">
        <v>2</v>
      </c>
      <c r="E55" s="151"/>
      <c r="F55" s="149"/>
      <c r="G55" s="112" t="n">
        <v>1.5</v>
      </c>
      <c r="H55" s="150" t="n">
        <f aca="false">G55*30</f>
        <v>45</v>
      </c>
      <c r="I55" s="157" t="n">
        <f aca="false">SUM(J55:L55)</f>
        <v>4</v>
      </c>
      <c r="J55" s="151" t="n">
        <v>4</v>
      </c>
      <c r="K55" s="151"/>
      <c r="L55" s="151"/>
      <c r="M55" s="127" t="n">
        <f aca="false">H55-I55</f>
        <v>41</v>
      </c>
      <c r="N55" s="152"/>
      <c r="O55" s="153" t="n">
        <v>4</v>
      </c>
      <c r="P55" s="152"/>
      <c r="Q55" s="153"/>
      <c r="R55" s="156"/>
      <c r="S55" s="153"/>
      <c r="T55" s="154"/>
      <c r="U55" s="155"/>
      <c r="V55" s="155"/>
      <c r="W55" s="71" t="n">
        <v>8</v>
      </c>
      <c r="Z55" s="71" t="n">
        <v>1</v>
      </c>
      <c r="AL55" s="75" t="b">
        <f aca="false">ISBLANK(N55)</f>
        <v>1</v>
      </c>
      <c r="AM55" s="75" t="b">
        <f aca="false">ISBLANK(O55)</f>
        <v>0</v>
      </c>
      <c r="AN55" s="75" t="b">
        <f aca="false">ISBLANK(P55)</f>
        <v>1</v>
      </c>
      <c r="AO55" s="75" t="b">
        <f aca="false">ISBLANK(Q55)</f>
        <v>1</v>
      </c>
      <c r="AP55" s="75" t="b">
        <f aca="false">ISBLANK(R55)</f>
        <v>1</v>
      </c>
      <c r="AQ55" s="75" t="b">
        <f aca="false">ISBLANK(S55)</f>
        <v>1</v>
      </c>
    </row>
    <row r="56" customFormat="false" ht="18" hidden="false" customHeight="true" outlineLevel="0" collapsed="false">
      <c r="A56" s="169" t="s">
        <v>133</v>
      </c>
      <c r="B56" s="169"/>
      <c r="C56" s="170"/>
      <c r="D56" s="170"/>
      <c r="E56" s="170"/>
      <c r="F56" s="170"/>
      <c r="G56" s="171" t="n">
        <f aca="false">SUM(G11,G14:G17,G20:G23,G26:G27,G30,G33,G36,G39,G42,G47,G48,G53)</f>
        <v>82</v>
      </c>
      <c r="H56" s="171" t="n">
        <f aca="false">SUM(H11,H14:H17,H20:H23,H26:H30,H33,H36,H39,H42,H47,H48,H53)</f>
        <v>2370</v>
      </c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3" t="n">
        <f aca="false">G56*30</f>
        <v>2460</v>
      </c>
      <c r="V56" s="173"/>
      <c r="AL56" s="174" t="n">
        <f aca="false">SUMIF(AL11:AL55,FALSE(),$G11:$G55)</f>
        <v>13.5</v>
      </c>
      <c r="AM56" s="174" t="n">
        <f aca="false">SUMIF(AM11:AM55,FALSE(),$G11:$G55)</f>
        <v>9.5</v>
      </c>
      <c r="AN56" s="174" t="n">
        <f aca="false">SUMIF(AN11:AN55,FALSE(),$G11:$G55)</f>
        <v>5</v>
      </c>
      <c r="AO56" s="174" t="n">
        <f aca="false">SUMIF(AO11:AO55,FALSE(),$G11:$G55)</f>
        <v>0</v>
      </c>
      <c r="AP56" s="174" t="n">
        <f aca="false">SUMIF(AP11:AP55,FALSE(),$G11:$G55)</f>
        <v>0</v>
      </c>
      <c r="AQ56" s="174" t="n">
        <f aca="false">SUMIF(AQ11:AQ55,FALSE(),$G11:$G55)</f>
        <v>2</v>
      </c>
      <c r="AS56" s="121" t="n">
        <f aca="false">SUM(AL56:AR56)</f>
        <v>30</v>
      </c>
    </row>
    <row r="57" customFormat="false" ht="18" hidden="false" customHeight="true" outlineLevel="0" collapsed="false">
      <c r="A57" s="175" t="s">
        <v>134</v>
      </c>
      <c r="B57" s="175"/>
      <c r="C57" s="176"/>
      <c r="D57" s="176"/>
      <c r="E57" s="176"/>
      <c r="F57" s="176"/>
      <c r="G57" s="177" t="n">
        <f aca="false">SUM(G12,G14,G15,G16,G18,G20,G21,G22,G24,G28,G31,G34,G37,G40,G43,G49,G54)</f>
        <v>52</v>
      </c>
      <c r="H57" s="178" t="n">
        <f aca="false">SUM(H12,H14,H15,H16,H18,H20,H21,H22,H24,H31,H34,H37,H40,H43,H49,H54)</f>
        <v>1380</v>
      </c>
      <c r="I57" s="179"/>
      <c r="J57" s="179"/>
      <c r="K57" s="179"/>
      <c r="L57" s="179"/>
      <c r="M57" s="180"/>
      <c r="N57" s="180"/>
      <c r="O57" s="180"/>
      <c r="P57" s="181"/>
      <c r="Q57" s="180"/>
      <c r="R57" s="153"/>
      <c r="S57" s="153"/>
      <c r="T57" s="154"/>
      <c r="U57" s="173" t="n">
        <f aca="false">G57*30</f>
        <v>1560</v>
      </c>
      <c r="V57" s="173"/>
    </row>
    <row r="58" customFormat="false" ht="18" hidden="false" customHeight="true" outlineLevel="0" collapsed="false">
      <c r="A58" s="175" t="s">
        <v>135</v>
      </c>
      <c r="B58" s="175"/>
      <c r="C58" s="176"/>
      <c r="D58" s="176"/>
      <c r="E58" s="176"/>
      <c r="F58" s="176"/>
      <c r="G58" s="182" t="n">
        <f aca="false">SUM(G13,G19,G25,G26,G29,G32,G35,G38,G41,G44,G47,G50,G55)</f>
        <v>30</v>
      </c>
      <c r="H58" s="183" t="n">
        <f aca="false">SUM(H13,H19,H25,H26,H32,H35,H38,H41,H44,H47,H50,H55)</f>
        <v>870</v>
      </c>
      <c r="I58" s="179" t="n">
        <f aca="false">SUM(I23:I55)</f>
        <v>76</v>
      </c>
      <c r="J58" s="179" t="n">
        <f aca="false">SUM(J23:J55)</f>
        <v>60</v>
      </c>
      <c r="K58" s="179" t="n">
        <v>12</v>
      </c>
      <c r="L58" s="179" t="n">
        <v>4</v>
      </c>
      <c r="M58" s="179" t="n">
        <f aca="false">SUM(M23:M55)</f>
        <v>704</v>
      </c>
      <c r="N58" s="184" t="s">
        <v>136</v>
      </c>
      <c r="O58" s="184" t="s">
        <v>137</v>
      </c>
      <c r="P58" s="185" t="n">
        <v>8</v>
      </c>
      <c r="Q58" s="186"/>
      <c r="R58" s="185"/>
      <c r="S58" s="184" t="s">
        <v>101</v>
      </c>
      <c r="T58" s="187"/>
      <c r="U58" s="173" t="n">
        <f aca="false">G58*30</f>
        <v>900</v>
      </c>
      <c r="V58" s="173"/>
    </row>
    <row r="59" s="85" customFormat="true" ht="15.6" hidden="false" customHeight="false" outlineLevel="0" collapsed="false">
      <c r="A59" s="107" t="s">
        <v>13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8"/>
      <c r="V59" s="108"/>
      <c r="AL59" s="86"/>
      <c r="AM59" s="86"/>
      <c r="AN59" s="86"/>
      <c r="AO59" s="86"/>
      <c r="AP59" s="86"/>
      <c r="AQ59" s="86"/>
      <c r="AR59" s="86"/>
    </row>
    <row r="60" customFormat="false" ht="15.9" hidden="true" customHeight="true" outlineLevel="0" collapsed="false">
      <c r="A60" s="146" t="s">
        <v>139</v>
      </c>
      <c r="B60" s="135"/>
      <c r="C60" s="126"/>
      <c r="D60" s="126"/>
      <c r="E60" s="126"/>
      <c r="F60" s="126"/>
      <c r="G60" s="126"/>
      <c r="H60" s="126"/>
      <c r="I60" s="157"/>
      <c r="J60" s="150"/>
      <c r="K60" s="151"/>
      <c r="L60" s="151"/>
      <c r="M60" s="127"/>
      <c r="N60" s="152"/>
      <c r="O60" s="114"/>
      <c r="P60" s="115"/>
      <c r="Q60" s="114"/>
      <c r="R60" s="116"/>
      <c r="S60" s="114"/>
      <c r="T60" s="130"/>
      <c r="U60" s="118"/>
      <c r="V60" s="118"/>
      <c r="W60" s="188" t="n">
        <f aca="false">J60</f>
        <v>0</v>
      </c>
      <c r="X60" s="71" t="n">
        <f aca="false">K60</f>
        <v>0</v>
      </c>
    </row>
    <row r="61" customFormat="false" ht="15.9" hidden="true" customHeight="true" outlineLevel="0" collapsed="false">
      <c r="A61" s="146"/>
      <c r="B61" s="137"/>
      <c r="C61" s="126"/>
      <c r="D61" s="126"/>
      <c r="E61" s="126"/>
      <c r="F61" s="126"/>
      <c r="G61" s="112"/>
      <c r="H61" s="112"/>
      <c r="I61" s="157"/>
      <c r="J61" s="150"/>
      <c r="K61" s="151"/>
      <c r="L61" s="151"/>
      <c r="M61" s="127"/>
      <c r="N61" s="189"/>
      <c r="O61" s="114"/>
      <c r="P61" s="115"/>
      <c r="Q61" s="114"/>
      <c r="R61" s="116"/>
      <c r="S61" s="114"/>
      <c r="T61" s="130"/>
      <c r="U61" s="118"/>
      <c r="V61" s="118"/>
      <c r="W61" s="188" t="n">
        <f aca="false">J61</f>
        <v>0</v>
      </c>
      <c r="X61" s="71" t="n">
        <f aca="false">K61</f>
        <v>0</v>
      </c>
    </row>
    <row r="62" customFormat="false" ht="15.9" hidden="false" customHeight="true" outlineLevel="0" collapsed="false">
      <c r="A62" s="146" t="s">
        <v>140</v>
      </c>
      <c r="B62" s="135" t="s">
        <v>141</v>
      </c>
      <c r="C62" s="126"/>
      <c r="D62" s="126"/>
      <c r="E62" s="126"/>
      <c r="F62" s="126"/>
      <c r="G62" s="112" t="n">
        <v>3</v>
      </c>
      <c r="H62" s="112" t="n">
        <f aca="false">G62*30</f>
        <v>90</v>
      </c>
      <c r="I62" s="157"/>
      <c r="J62" s="150"/>
      <c r="K62" s="151"/>
      <c r="L62" s="151"/>
      <c r="M62" s="127"/>
      <c r="N62" s="189"/>
      <c r="O62" s="190"/>
      <c r="P62" s="115"/>
      <c r="Q62" s="114"/>
      <c r="R62" s="116"/>
      <c r="S62" s="114"/>
      <c r="T62" s="130"/>
      <c r="U62" s="118"/>
      <c r="V62" s="118"/>
      <c r="W62" s="188" t="n">
        <f aca="false">J62</f>
        <v>0</v>
      </c>
      <c r="X62" s="71" t="n">
        <f aca="false">K62</f>
        <v>0</v>
      </c>
      <c r="Z62" s="71" t="n">
        <v>1</v>
      </c>
      <c r="AA62" s="71" t="s">
        <v>73</v>
      </c>
      <c r="AB62" s="71" t="n">
        <f aca="false">SUMIF(Z$62:Z$123,1,G$62:G$123)</f>
        <v>8.5</v>
      </c>
      <c r="AJ62" s="120" t="s">
        <v>73</v>
      </c>
      <c r="AK62" s="121" t="n">
        <f aca="false">AL124+AM124</f>
        <v>10.5</v>
      </c>
      <c r="AL62" s="75" t="b">
        <f aca="false">ISBLANK(N62)</f>
        <v>1</v>
      </c>
      <c r="AM62" s="75" t="b">
        <f aca="false">ISBLANK(O62)</f>
        <v>1</v>
      </c>
      <c r="AN62" s="75" t="b">
        <f aca="false">ISBLANK(P62)</f>
        <v>1</v>
      </c>
      <c r="AO62" s="75" t="b">
        <f aca="false">ISBLANK(Q62)</f>
        <v>1</v>
      </c>
      <c r="AP62" s="75" t="b">
        <f aca="false">ISBLANK(R62)</f>
        <v>1</v>
      </c>
      <c r="AQ62" s="75" t="b">
        <f aca="false">ISBLANK(S62)</f>
        <v>1</v>
      </c>
    </row>
    <row r="63" customFormat="false" ht="15.9" hidden="false" customHeight="true" outlineLevel="0" collapsed="false">
      <c r="A63" s="146"/>
      <c r="B63" s="137" t="s">
        <v>88</v>
      </c>
      <c r="C63" s="126"/>
      <c r="D63" s="126"/>
      <c r="E63" s="126"/>
      <c r="F63" s="126"/>
      <c r="G63" s="112" t="n">
        <v>1</v>
      </c>
      <c r="H63" s="112" t="n">
        <f aca="false">G63*30</f>
        <v>30</v>
      </c>
      <c r="I63" s="157"/>
      <c r="J63" s="150"/>
      <c r="K63" s="151"/>
      <c r="L63" s="151"/>
      <c r="M63" s="127"/>
      <c r="N63" s="189"/>
      <c r="O63" s="190"/>
      <c r="P63" s="115"/>
      <c r="Q63" s="114"/>
      <c r="R63" s="116"/>
      <c r="S63" s="114"/>
      <c r="T63" s="130"/>
      <c r="U63" s="118"/>
      <c r="V63" s="118"/>
      <c r="W63" s="188"/>
      <c r="AJ63" s="120" t="s">
        <v>74</v>
      </c>
      <c r="AK63" s="121" t="n">
        <f aca="false">AN124+AO124</f>
        <v>23</v>
      </c>
      <c r="AL63" s="75" t="b">
        <f aca="false">ISBLANK(N63)</f>
        <v>1</v>
      </c>
      <c r="AM63" s="75" t="b">
        <f aca="false">ISBLANK(O63)</f>
        <v>1</v>
      </c>
      <c r="AN63" s="75" t="b">
        <f aca="false">ISBLANK(P63)</f>
        <v>1</v>
      </c>
      <c r="AO63" s="75" t="b">
        <f aca="false">ISBLANK(Q63)</f>
        <v>1</v>
      </c>
      <c r="AP63" s="75" t="b">
        <f aca="false">ISBLANK(R63)</f>
        <v>1</v>
      </c>
      <c r="AQ63" s="75" t="b">
        <f aca="false">ISBLANK(S63)</f>
        <v>1</v>
      </c>
    </row>
    <row r="64" customFormat="false" ht="15.9" hidden="false" customHeight="true" outlineLevel="0" collapsed="false">
      <c r="A64" s="146"/>
      <c r="B64" s="137" t="s">
        <v>89</v>
      </c>
      <c r="C64" s="126"/>
      <c r="D64" s="126" t="n">
        <v>2</v>
      </c>
      <c r="E64" s="126"/>
      <c r="F64" s="126"/>
      <c r="G64" s="112" t="n">
        <v>2</v>
      </c>
      <c r="H64" s="112" t="n">
        <v>90</v>
      </c>
      <c r="I64" s="157" t="n">
        <v>8</v>
      </c>
      <c r="J64" s="150" t="n">
        <v>4</v>
      </c>
      <c r="K64" s="151" t="n">
        <v>4</v>
      </c>
      <c r="L64" s="151"/>
      <c r="M64" s="127" t="n">
        <f aca="false">H64-I64</f>
        <v>82</v>
      </c>
      <c r="N64" s="189"/>
      <c r="O64" s="191" t="s">
        <v>142</v>
      </c>
      <c r="P64" s="115"/>
      <c r="Q64" s="114"/>
      <c r="R64" s="116"/>
      <c r="S64" s="114"/>
      <c r="T64" s="130"/>
      <c r="U64" s="118"/>
      <c r="V64" s="118"/>
      <c r="W64" s="188"/>
      <c r="AJ64" s="120" t="s">
        <v>75</v>
      </c>
      <c r="AK64" s="121" t="n">
        <f aca="false">AP124+AQ124</f>
        <v>14.5</v>
      </c>
      <c r="AL64" s="75" t="b">
        <f aca="false">ISBLANK(N64)</f>
        <v>1</v>
      </c>
      <c r="AM64" s="75" t="b">
        <f aca="false">ISBLANK(O64)</f>
        <v>0</v>
      </c>
      <c r="AN64" s="75" t="b">
        <f aca="false">ISBLANK(P64)</f>
        <v>1</v>
      </c>
      <c r="AO64" s="75" t="b">
        <f aca="false">ISBLANK(Q64)</f>
        <v>1</v>
      </c>
      <c r="AP64" s="75" t="b">
        <f aca="false">ISBLANK(R64)</f>
        <v>1</v>
      </c>
      <c r="AQ64" s="75" t="b">
        <f aca="false">ISBLANK(S64)</f>
        <v>1</v>
      </c>
    </row>
    <row r="65" customFormat="false" ht="15.9" hidden="false" customHeight="true" outlineLevel="0" collapsed="false">
      <c r="A65" s="146" t="s">
        <v>143</v>
      </c>
      <c r="B65" s="135" t="s">
        <v>144</v>
      </c>
      <c r="C65" s="126"/>
      <c r="D65" s="126"/>
      <c r="E65" s="126"/>
      <c r="F65" s="126"/>
      <c r="G65" s="112" t="n">
        <v>3</v>
      </c>
      <c r="H65" s="122" t="n">
        <f aca="false">30*G65</f>
        <v>90</v>
      </c>
      <c r="I65" s="157"/>
      <c r="J65" s="150"/>
      <c r="K65" s="151"/>
      <c r="L65" s="151"/>
      <c r="M65" s="127"/>
      <c r="N65" s="189"/>
      <c r="O65" s="114"/>
      <c r="P65" s="115"/>
      <c r="Q65" s="114"/>
      <c r="R65" s="116"/>
      <c r="S65" s="114"/>
      <c r="T65" s="130"/>
      <c r="U65" s="118"/>
      <c r="V65" s="118"/>
      <c r="W65" s="188" t="n">
        <f aca="false">J65</f>
        <v>0</v>
      </c>
      <c r="X65" s="71" t="n">
        <f aca="false">K65</f>
        <v>0</v>
      </c>
      <c r="AA65" s="71" t="s">
        <v>74</v>
      </c>
      <c r="AB65" s="71" t="n">
        <f aca="false">SUMIF(Z$62:Z$123,2,G$62:G$123)</f>
        <v>23.5</v>
      </c>
      <c r="AK65" s="121" t="n">
        <f aca="false">SUM(AK62:AK64)</f>
        <v>48</v>
      </c>
      <c r="AL65" s="75" t="b">
        <f aca="false">ISBLANK(N65)</f>
        <v>1</v>
      </c>
      <c r="AM65" s="75" t="b">
        <f aca="false">ISBLANK(O65)</f>
        <v>1</v>
      </c>
      <c r="AN65" s="75" t="b">
        <f aca="false">ISBLANK(P65)</f>
        <v>1</v>
      </c>
      <c r="AO65" s="75" t="b">
        <f aca="false">ISBLANK(Q65)</f>
        <v>1</v>
      </c>
      <c r="AP65" s="75" t="b">
        <f aca="false">ISBLANK(R65)</f>
        <v>1</v>
      </c>
      <c r="AQ65" s="75" t="b">
        <f aca="false">ISBLANK(S65)</f>
        <v>1</v>
      </c>
    </row>
    <row r="66" customFormat="false" ht="15.9" hidden="false" customHeight="true" outlineLevel="0" collapsed="false">
      <c r="A66" s="146"/>
      <c r="B66" s="137" t="s">
        <v>88</v>
      </c>
      <c r="C66" s="126"/>
      <c r="D66" s="126"/>
      <c r="E66" s="126"/>
      <c r="F66" s="126"/>
      <c r="G66" s="112" t="n">
        <v>1.5</v>
      </c>
      <c r="H66" s="122" t="n">
        <f aca="false">30*G66</f>
        <v>45</v>
      </c>
      <c r="I66" s="157"/>
      <c r="J66" s="150"/>
      <c r="K66" s="151"/>
      <c r="L66" s="151"/>
      <c r="M66" s="127"/>
      <c r="N66" s="189"/>
      <c r="O66" s="114"/>
      <c r="P66" s="115"/>
      <c r="Q66" s="114"/>
      <c r="R66" s="116"/>
      <c r="S66" s="114"/>
      <c r="T66" s="130"/>
      <c r="U66" s="118"/>
      <c r="V66" s="118"/>
      <c r="W66" s="188" t="n">
        <f aca="false">J66</f>
        <v>0</v>
      </c>
      <c r="X66" s="71" t="n">
        <f aca="false">K66</f>
        <v>0</v>
      </c>
      <c r="AA66" s="71" t="s">
        <v>75</v>
      </c>
      <c r="AB66" s="71" t="n">
        <f aca="false">SUMIF(Z$62:Z$123,3,G$62:G$123)</f>
        <v>10</v>
      </c>
      <c r="AL66" s="75" t="b">
        <f aca="false">ISBLANK(N66)</f>
        <v>1</v>
      </c>
      <c r="AM66" s="75" t="b">
        <f aca="false">ISBLANK(O66)</f>
        <v>1</v>
      </c>
      <c r="AN66" s="75" t="b">
        <f aca="false">ISBLANK(P66)</f>
        <v>1</v>
      </c>
      <c r="AO66" s="75" t="b">
        <f aca="false">ISBLANK(Q66)</f>
        <v>1</v>
      </c>
      <c r="AP66" s="75" t="b">
        <f aca="false">ISBLANK(R66)</f>
        <v>1</v>
      </c>
      <c r="AQ66" s="75" t="b">
        <f aca="false">ISBLANK(S66)</f>
        <v>1</v>
      </c>
    </row>
    <row r="67" customFormat="false" ht="15.9" hidden="false" customHeight="true" outlineLevel="0" collapsed="false">
      <c r="A67" s="146"/>
      <c r="B67" s="137" t="s">
        <v>89</v>
      </c>
      <c r="C67" s="126"/>
      <c r="D67" s="126" t="n">
        <v>4</v>
      </c>
      <c r="E67" s="126"/>
      <c r="F67" s="126"/>
      <c r="G67" s="112" t="n">
        <v>1.5</v>
      </c>
      <c r="H67" s="122" t="n">
        <f aca="false">30*G67</f>
        <v>45</v>
      </c>
      <c r="I67" s="157" t="n">
        <v>8</v>
      </c>
      <c r="J67" s="150" t="n">
        <v>4</v>
      </c>
      <c r="K67" s="126" t="n">
        <v>4</v>
      </c>
      <c r="L67" s="151"/>
      <c r="M67" s="127" t="n">
        <f aca="false">H67-I67</f>
        <v>37</v>
      </c>
      <c r="N67" s="152"/>
      <c r="O67" s="114"/>
      <c r="P67" s="115"/>
      <c r="Q67" s="191" t="s">
        <v>142</v>
      </c>
      <c r="R67" s="116"/>
      <c r="S67" s="114"/>
      <c r="T67" s="130"/>
      <c r="U67" s="118"/>
      <c r="V67" s="118"/>
      <c r="W67" s="188" t="n">
        <v>4</v>
      </c>
      <c r="X67" s="71" t="n">
        <v>2</v>
      </c>
      <c r="Z67" s="71" t="n">
        <v>2</v>
      </c>
      <c r="AL67" s="75" t="b">
        <f aca="false">ISBLANK(N67)</f>
        <v>1</v>
      </c>
      <c r="AM67" s="75" t="b">
        <f aca="false">ISBLANK(O67)</f>
        <v>1</v>
      </c>
      <c r="AN67" s="75" t="b">
        <f aca="false">ISBLANK(P67)</f>
        <v>1</v>
      </c>
      <c r="AO67" s="75" t="b">
        <f aca="false">ISBLANK(Q67)</f>
        <v>0</v>
      </c>
      <c r="AP67" s="75" t="b">
        <f aca="false">ISBLANK(R67)</f>
        <v>1</v>
      </c>
      <c r="AQ67" s="75" t="b">
        <f aca="false">ISBLANK(S67)</f>
        <v>1</v>
      </c>
    </row>
    <row r="68" customFormat="false" ht="15.9" hidden="false" customHeight="true" outlineLevel="0" collapsed="false">
      <c r="A68" s="146" t="s">
        <v>145</v>
      </c>
      <c r="B68" s="135" t="s">
        <v>146</v>
      </c>
      <c r="C68" s="126"/>
      <c r="D68" s="126"/>
      <c r="E68" s="126"/>
      <c r="F68" s="126"/>
      <c r="G68" s="126" t="n">
        <v>3</v>
      </c>
      <c r="H68" s="122" t="n">
        <f aca="false">30*G68</f>
        <v>90</v>
      </c>
      <c r="I68" s="157"/>
      <c r="J68" s="150"/>
      <c r="K68" s="126"/>
      <c r="L68" s="151"/>
      <c r="M68" s="127"/>
      <c r="N68" s="152"/>
      <c r="O68" s="114"/>
      <c r="P68" s="124"/>
      <c r="Q68" s="114"/>
      <c r="R68" s="116"/>
      <c r="S68" s="114"/>
      <c r="T68" s="130"/>
      <c r="U68" s="118"/>
      <c r="V68" s="118"/>
      <c r="W68" s="188" t="n">
        <f aca="false">J68</f>
        <v>0</v>
      </c>
      <c r="X68" s="71" t="n">
        <f aca="false">K68</f>
        <v>0</v>
      </c>
      <c r="AL68" s="75" t="b">
        <f aca="false">ISBLANK(N68)</f>
        <v>1</v>
      </c>
      <c r="AM68" s="75" t="b">
        <f aca="false">ISBLANK(O68)</f>
        <v>1</v>
      </c>
      <c r="AN68" s="75" t="b">
        <f aca="false">ISBLANK(P68)</f>
        <v>1</v>
      </c>
      <c r="AO68" s="75" t="b">
        <f aca="false">ISBLANK(Q68)</f>
        <v>1</v>
      </c>
      <c r="AP68" s="75" t="b">
        <f aca="false">ISBLANK(R68)</f>
        <v>1</v>
      </c>
      <c r="AQ68" s="75" t="b">
        <f aca="false">ISBLANK(S68)</f>
        <v>1</v>
      </c>
    </row>
    <row r="69" customFormat="false" ht="15.9" hidden="false" customHeight="true" outlineLevel="0" collapsed="false">
      <c r="A69" s="146"/>
      <c r="B69" s="137" t="s">
        <v>88</v>
      </c>
      <c r="C69" s="126"/>
      <c r="D69" s="126"/>
      <c r="E69" s="126"/>
      <c r="F69" s="126"/>
      <c r="G69" s="112" t="n">
        <v>1</v>
      </c>
      <c r="H69" s="122" t="n">
        <f aca="false">30*G69</f>
        <v>30</v>
      </c>
      <c r="I69" s="157"/>
      <c r="J69" s="150"/>
      <c r="K69" s="126"/>
      <c r="L69" s="151"/>
      <c r="M69" s="127"/>
      <c r="N69" s="189"/>
      <c r="O69" s="114"/>
      <c r="P69" s="109"/>
      <c r="Q69" s="114"/>
      <c r="R69" s="116"/>
      <c r="S69" s="114"/>
      <c r="T69" s="130"/>
      <c r="U69" s="118"/>
      <c r="V69" s="118"/>
      <c r="W69" s="188" t="n">
        <f aca="false">J69</f>
        <v>0</v>
      </c>
      <c r="X69" s="71" t="n">
        <f aca="false">K69</f>
        <v>0</v>
      </c>
      <c r="AB69" s="71" t="n">
        <f aca="false">SUM(AB62:AB68)</f>
        <v>42</v>
      </c>
      <c r="AL69" s="75" t="b">
        <f aca="false">ISBLANK(N69)</f>
        <v>1</v>
      </c>
      <c r="AM69" s="75" t="b">
        <f aca="false">ISBLANK(O69)</f>
        <v>1</v>
      </c>
      <c r="AN69" s="75" t="b">
        <f aca="false">ISBLANK(P69)</f>
        <v>1</v>
      </c>
      <c r="AO69" s="75" t="b">
        <f aca="false">ISBLANK(Q69)</f>
        <v>1</v>
      </c>
      <c r="AP69" s="75" t="b">
        <f aca="false">ISBLANK(R69)</f>
        <v>1</v>
      </c>
      <c r="AQ69" s="75" t="b">
        <f aca="false">ISBLANK(S69)</f>
        <v>1</v>
      </c>
    </row>
    <row r="70" customFormat="false" ht="15.9" hidden="false" customHeight="true" outlineLevel="0" collapsed="false">
      <c r="A70" s="146"/>
      <c r="B70" s="137" t="s">
        <v>89</v>
      </c>
      <c r="C70" s="126"/>
      <c r="D70" s="126" t="n">
        <v>3</v>
      </c>
      <c r="E70" s="126"/>
      <c r="F70" s="126"/>
      <c r="G70" s="126" t="n">
        <v>2</v>
      </c>
      <c r="H70" s="122" t="n">
        <f aca="false">30*G70</f>
        <v>60</v>
      </c>
      <c r="I70" s="157" t="n">
        <v>8</v>
      </c>
      <c r="J70" s="150" t="s">
        <v>128</v>
      </c>
      <c r="K70" s="126" t="s">
        <v>147</v>
      </c>
      <c r="L70" s="151"/>
      <c r="M70" s="127" t="n">
        <f aca="false">H70-I70</f>
        <v>52</v>
      </c>
      <c r="N70" s="152"/>
      <c r="O70" s="114"/>
      <c r="P70" s="124" t="s">
        <v>125</v>
      </c>
      <c r="Q70" s="114"/>
      <c r="R70" s="116"/>
      <c r="S70" s="114"/>
      <c r="T70" s="130"/>
      <c r="U70" s="118"/>
      <c r="V70" s="118"/>
      <c r="W70" s="188" t="n">
        <v>4</v>
      </c>
      <c r="X70" s="71" t="n">
        <v>2</v>
      </c>
      <c r="Z70" s="71" t="n">
        <v>2</v>
      </c>
      <c r="AL70" s="75" t="b">
        <f aca="false">ISBLANK(N70)</f>
        <v>1</v>
      </c>
      <c r="AM70" s="75" t="b">
        <f aca="false">ISBLANK(O70)</f>
        <v>1</v>
      </c>
      <c r="AN70" s="75" t="b">
        <f aca="false">ISBLANK(P70)</f>
        <v>0</v>
      </c>
      <c r="AO70" s="75" t="b">
        <f aca="false">ISBLANK(Q70)</f>
        <v>1</v>
      </c>
      <c r="AP70" s="75" t="b">
        <f aca="false">ISBLANK(R70)</f>
        <v>1</v>
      </c>
      <c r="AQ70" s="75" t="b">
        <f aca="false">ISBLANK(S70)</f>
        <v>1</v>
      </c>
    </row>
    <row r="71" customFormat="false" ht="15.9" hidden="false" customHeight="true" outlineLevel="0" collapsed="false">
      <c r="A71" s="146" t="s">
        <v>148</v>
      </c>
      <c r="B71" s="135" t="s">
        <v>149</v>
      </c>
      <c r="C71" s="126"/>
      <c r="D71" s="126"/>
      <c r="E71" s="126"/>
      <c r="F71" s="126"/>
      <c r="G71" s="126" t="n">
        <v>3</v>
      </c>
      <c r="H71" s="168" t="n">
        <v>60</v>
      </c>
      <c r="I71" s="157"/>
      <c r="J71" s="150"/>
      <c r="K71" s="151"/>
      <c r="L71" s="151"/>
      <c r="M71" s="127"/>
      <c r="N71" s="189"/>
      <c r="O71" s="114"/>
      <c r="P71" s="115"/>
      <c r="Q71" s="114"/>
      <c r="R71" s="116"/>
      <c r="S71" s="114"/>
      <c r="T71" s="130"/>
      <c r="U71" s="118"/>
      <c r="V71" s="118"/>
      <c r="W71" s="188" t="n">
        <f aca="false">J71</f>
        <v>0</v>
      </c>
      <c r="X71" s="71" t="n">
        <f aca="false">K71</f>
        <v>0</v>
      </c>
      <c r="AL71" s="75" t="b">
        <f aca="false">ISBLANK(N71)</f>
        <v>1</v>
      </c>
      <c r="AM71" s="75" t="b">
        <f aca="false">ISBLANK(O71)</f>
        <v>1</v>
      </c>
      <c r="AN71" s="75" t="b">
        <f aca="false">ISBLANK(P71)</f>
        <v>1</v>
      </c>
      <c r="AO71" s="75" t="b">
        <f aca="false">ISBLANK(Q71)</f>
        <v>1</v>
      </c>
      <c r="AP71" s="75" t="b">
        <f aca="false">ISBLANK(R71)</f>
        <v>1</v>
      </c>
      <c r="AQ71" s="75" t="b">
        <f aca="false">ISBLANK(S71)</f>
        <v>1</v>
      </c>
    </row>
    <row r="72" customFormat="false" ht="15.9" hidden="false" customHeight="true" outlineLevel="0" collapsed="false">
      <c r="A72" s="146" t="s">
        <v>148</v>
      </c>
      <c r="B72" s="135" t="s">
        <v>150</v>
      </c>
      <c r="C72" s="126"/>
      <c r="D72" s="126"/>
      <c r="E72" s="126"/>
      <c r="F72" s="126"/>
      <c r="G72" s="112" t="n">
        <v>3</v>
      </c>
      <c r="H72" s="112" t="n">
        <f aca="false">G72*30</f>
        <v>90</v>
      </c>
      <c r="I72" s="157"/>
      <c r="J72" s="126"/>
      <c r="K72" s="126"/>
      <c r="L72" s="126"/>
      <c r="M72" s="127"/>
      <c r="N72" s="128"/>
      <c r="O72" s="127"/>
      <c r="P72" s="128"/>
      <c r="Q72" s="127"/>
      <c r="R72" s="129"/>
      <c r="S72" s="127"/>
      <c r="T72" s="130"/>
      <c r="U72" s="118"/>
      <c r="V72" s="118"/>
      <c r="W72" s="188"/>
      <c r="AL72" s="75" t="b">
        <f aca="false">ISBLANK(N72)</f>
        <v>1</v>
      </c>
      <c r="AM72" s="75" t="b">
        <f aca="false">ISBLANK(O72)</f>
        <v>1</v>
      </c>
      <c r="AN72" s="75" t="b">
        <f aca="false">ISBLANK(P72)</f>
        <v>1</v>
      </c>
      <c r="AO72" s="75" t="b">
        <f aca="false">ISBLANK(Q72)</f>
        <v>1</v>
      </c>
      <c r="AP72" s="75" t="b">
        <f aca="false">ISBLANK(R72)</f>
        <v>1</v>
      </c>
      <c r="AQ72" s="75" t="b">
        <f aca="false">ISBLANK(S72)</f>
        <v>1</v>
      </c>
    </row>
    <row r="73" customFormat="false" ht="15.9" hidden="false" customHeight="true" outlineLevel="0" collapsed="false">
      <c r="A73" s="146"/>
      <c r="B73" s="137" t="s">
        <v>88</v>
      </c>
      <c r="C73" s="126"/>
      <c r="D73" s="126"/>
      <c r="E73" s="126"/>
      <c r="F73" s="126"/>
      <c r="G73" s="112" t="n">
        <v>1</v>
      </c>
      <c r="H73" s="112" t="n">
        <f aca="false">G73*30</f>
        <v>30</v>
      </c>
      <c r="I73" s="157"/>
      <c r="J73" s="126"/>
      <c r="K73" s="126"/>
      <c r="L73" s="192"/>
      <c r="M73" s="193"/>
      <c r="N73" s="194"/>
      <c r="O73" s="193"/>
      <c r="P73" s="194"/>
      <c r="Q73" s="193"/>
      <c r="R73" s="195"/>
      <c r="S73" s="127"/>
      <c r="T73" s="130"/>
      <c r="U73" s="118"/>
      <c r="V73" s="118"/>
      <c r="W73" s="188"/>
      <c r="AL73" s="75" t="b">
        <f aca="false">ISBLANK(N73)</f>
        <v>1</v>
      </c>
      <c r="AM73" s="75" t="b">
        <f aca="false">ISBLANK(O73)</f>
        <v>1</v>
      </c>
      <c r="AN73" s="75" t="b">
        <f aca="false">ISBLANK(P73)</f>
        <v>1</v>
      </c>
      <c r="AO73" s="75" t="b">
        <f aca="false">ISBLANK(Q73)</f>
        <v>1</v>
      </c>
      <c r="AP73" s="75" t="b">
        <f aca="false">ISBLANK(R73)</f>
        <v>1</v>
      </c>
      <c r="AQ73" s="75" t="b">
        <f aca="false">ISBLANK(S73)</f>
        <v>1</v>
      </c>
    </row>
    <row r="74" customFormat="false" ht="15.9" hidden="false" customHeight="true" outlineLevel="0" collapsed="false">
      <c r="A74" s="146"/>
      <c r="B74" s="137" t="s">
        <v>89</v>
      </c>
      <c r="C74" s="126"/>
      <c r="D74" s="126" t="n">
        <v>5</v>
      </c>
      <c r="E74" s="126"/>
      <c r="F74" s="126"/>
      <c r="G74" s="112" t="n">
        <v>2</v>
      </c>
      <c r="H74" s="112" t="n">
        <f aca="false">G74*30</f>
        <v>60</v>
      </c>
      <c r="I74" s="157" t="n">
        <v>4</v>
      </c>
      <c r="J74" s="126" t="n">
        <v>4</v>
      </c>
      <c r="K74" s="126"/>
      <c r="L74" s="126"/>
      <c r="M74" s="127" t="n">
        <f aca="false">H74-I74</f>
        <v>56</v>
      </c>
      <c r="N74" s="128"/>
      <c r="O74" s="127"/>
      <c r="P74" s="128"/>
      <c r="Q74" s="127"/>
      <c r="R74" s="129" t="s">
        <v>101</v>
      </c>
      <c r="S74" s="127"/>
      <c r="T74" s="130"/>
      <c r="U74" s="118"/>
      <c r="V74" s="118"/>
      <c r="W74" s="188"/>
      <c r="AL74" s="75" t="b">
        <f aca="false">ISBLANK(N74)</f>
        <v>1</v>
      </c>
      <c r="AM74" s="75" t="b">
        <f aca="false">ISBLANK(O74)</f>
        <v>1</v>
      </c>
      <c r="AN74" s="75" t="b">
        <f aca="false">ISBLANK(P74)</f>
        <v>1</v>
      </c>
      <c r="AO74" s="75" t="b">
        <f aca="false">ISBLANK(Q74)</f>
        <v>1</v>
      </c>
      <c r="AP74" s="75" t="b">
        <f aca="false">ISBLANK(R74)</f>
        <v>0</v>
      </c>
      <c r="AQ74" s="75" t="b">
        <f aca="false">ISBLANK(S74)</f>
        <v>1</v>
      </c>
    </row>
    <row r="75" customFormat="false" ht="15.9" hidden="false" customHeight="true" outlineLevel="0" collapsed="false">
      <c r="A75" s="146" t="s">
        <v>148</v>
      </c>
      <c r="B75" s="135" t="s">
        <v>151</v>
      </c>
      <c r="C75" s="126"/>
      <c r="D75" s="126" t="n">
        <v>1</v>
      </c>
      <c r="E75" s="126"/>
      <c r="F75" s="126"/>
      <c r="G75" s="112" t="n">
        <v>3</v>
      </c>
      <c r="H75" s="126" t="n">
        <v>90</v>
      </c>
      <c r="I75" s="157" t="n">
        <f aca="false">SUM(J75:L75)</f>
        <v>4</v>
      </c>
      <c r="J75" s="126" t="n">
        <v>4</v>
      </c>
      <c r="K75" s="126"/>
      <c r="L75" s="151"/>
      <c r="M75" s="127" t="n">
        <f aca="false">H75-I75</f>
        <v>86</v>
      </c>
      <c r="N75" s="152" t="n">
        <v>4</v>
      </c>
      <c r="O75" s="114"/>
      <c r="P75" s="115"/>
      <c r="Q75" s="114"/>
      <c r="R75" s="116"/>
      <c r="S75" s="114"/>
      <c r="T75" s="130"/>
      <c r="U75" s="118"/>
      <c r="V75" s="118"/>
      <c r="W75" s="188"/>
      <c r="AL75" s="75" t="b">
        <f aca="false">ISBLANK(N75)</f>
        <v>0</v>
      </c>
      <c r="AM75" s="75" t="b">
        <f aca="false">ISBLANK(O75)</f>
        <v>1</v>
      </c>
      <c r="AN75" s="75" t="b">
        <f aca="false">ISBLANK(P75)</f>
        <v>1</v>
      </c>
      <c r="AO75" s="75" t="b">
        <f aca="false">ISBLANK(Q75)</f>
        <v>1</v>
      </c>
      <c r="AP75" s="75" t="b">
        <f aca="false">ISBLANK(R75)</f>
        <v>1</v>
      </c>
      <c r="AQ75" s="75" t="b">
        <f aca="false">ISBLANK(S75)</f>
        <v>1</v>
      </c>
    </row>
    <row r="76" customFormat="false" ht="15.9" hidden="false" customHeight="true" outlineLevel="0" collapsed="false">
      <c r="A76" s="146" t="s">
        <v>148</v>
      </c>
      <c r="B76" s="135" t="s">
        <v>152</v>
      </c>
      <c r="C76" s="126"/>
      <c r="D76" s="126"/>
      <c r="E76" s="126"/>
      <c r="F76" s="126"/>
      <c r="G76" s="126" t="n">
        <v>4</v>
      </c>
      <c r="H76" s="122" t="n">
        <f aca="false">30*G76</f>
        <v>120</v>
      </c>
      <c r="I76" s="157"/>
      <c r="J76" s="126"/>
      <c r="K76" s="151"/>
      <c r="L76" s="151"/>
      <c r="M76" s="127"/>
      <c r="N76" s="196"/>
      <c r="O76" s="153"/>
      <c r="P76" s="152"/>
      <c r="Q76" s="153"/>
      <c r="R76" s="156"/>
      <c r="S76" s="153"/>
      <c r="T76" s="154"/>
      <c r="U76" s="197" t="n">
        <f aca="false">J76</f>
        <v>0</v>
      </c>
      <c r="V76" s="197" t="n">
        <f aca="false">K76</f>
        <v>0</v>
      </c>
      <c r="AL76" s="75" t="b">
        <f aca="false">ISBLANK(N76)</f>
        <v>1</v>
      </c>
      <c r="AM76" s="75" t="b">
        <f aca="false">ISBLANK(O76)</f>
        <v>1</v>
      </c>
      <c r="AN76" s="75" t="b">
        <f aca="false">ISBLANK(P76)</f>
        <v>1</v>
      </c>
      <c r="AO76" s="75" t="b">
        <f aca="false">ISBLANK(Q76)</f>
        <v>1</v>
      </c>
      <c r="AP76" s="75" t="b">
        <f aca="false">ISBLANK(R76)</f>
        <v>1</v>
      </c>
      <c r="AQ76" s="75" t="b">
        <f aca="false">ISBLANK(S76)</f>
        <v>1</v>
      </c>
    </row>
    <row r="77" customFormat="false" ht="15.9" hidden="false" customHeight="true" outlineLevel="0" collapsed="false">
      <c r="A77" s="128"/>
      <c r="B77" s="137" t="s">
        <v>88</v>
      </c>
      <c r="C77" s="126"/>
      <c r="D77" s="126"/>
      <c r="E77" s="126"/>
      <c r="F77" s="126"/>
      <c r="G77" s="126" t="n">
        <v>2.5</v>
      </c>
      <c r="H77" s="122" t="n">
        <f aca="false">30*G77</f>
        <v>75</v>
      </c>
      <c r="I77" s="157"/>
      <c r="J77" s="126"/>
      <c r="K77" s="151"/>
      <c r="L77" s="151"/>
      <c r="M77" s="127"/>
      <c r="N77" s="196"/>
      <c r="O77" s="153"/>
      <c r="P77" s="152"/>
      <c r="Q77" s="198"/>
      <c r="R77" s="156"/>
      <c r="S77" s="153"/>
      <c r="T77" s="154"/>
      <c r="U77" s="197" t="n">
        <f aca="false">J77</f>
        <v>0</v>
      </c>
      <c r="V77" s="197" t="n">
        <f aca="false">K77</f>
        <v>0</v>
      </c>
      <c r="AL77" s="75" t="b">
        <f aca="false">ISBLANK(N77)</f>
        <v>1</v>
      </c>
      <c r="AM77" s="75" t="b">
        <f aca="false">ISBLANK(O77)</f>
        <v>1</v>
      </c>
      <c r="AN77" s="75" t="b">
        <f aca="false">ISBLANK(P77)</f>
        <v>1</v>
      </c>
      <c r="AO77" s="75" t="b">
        <f aca="false">ISBLANK(Q77)</f>
        <v>1</v>
      </c>
      <c r="AP77" s="75" t="b">
        <f aca="false">ISBLANK(R77)</f>
        <v>1</v>
      </c>
      <c r="AQ77" s="75" t="b">
        <f aca="false">ISBLANK(S77)</f>
        <v>1</v>
      </c>
    </row>
    <row r="78" customFormat="false" ht="15.9" hidden="false" customHeight="true" outlineLevel="0" collapsed="false">
      <c r="A78" s="124"/>
      <c r="B78" s="137" t="s">
        <v>153</v>
      </c>
      <c r="C78" s="126"/>
      <c r="D78" s="126" t="n">
        <v>3</v>
      </c>
      <c r="E78" s="126"/>
      <c r="F78" s="126"/>
      <c r="G78" s="126" t="n">
        <v>1.5</v>
      </c>
      <c r="H78" s="122" t="n">
        <f aca="false">30*G78</f>
        <v>45</v>
      </c>
      <c r="I78" s="157" t="n">
        <v>8</v>
      </c>
      <c r="J78" s="150" t="n">
        <v>4</v>
      </c>
      <c r="K78" s="126" t="n">
        <v>4</v>
      </c>
      <c r="L78" s="151"/>
      <c r="M78" s="127" t="n">
        <f aca="false">H78-I78</f>
        <v>37</v>
      </c>
      <c r="N78" s="196"/>
      <c r="O78" s="153"/>
      <c r="P78" s="124" t="s">
        <v>142</v>
      </c>
      <c r="Q78" s="198"/>
      <c r="R78" s="156"/>
      <c r="S78" s="153"/>
      <c r="T78" s="154"/>
      <c r="U78" s="197" t="n">
        <f aca="false">J78</f>
        <v>4</v>
      </c>
      <c r="V78" s="197" t="n">
        <f aca="false">K78</f>
        <v>4</v>
      </c>
      <c r="Z78" s="71" t="n">
        <v>2</v>
      </c>
      <c r="AL78" s="75" t="b">
        <f aca="false">ISBLANK(N78)</f>
        <v>1</v>
      </c>
      <c r="AM78" s="75" t="b">
        <f aca="false">ISBLANK(O78)</f>
        <v>1</v>
      </c>
      <c r="AN78" s="75" t="b">
        <f aca="false">ISBLANK(P78)</f>
        <v>0</v>
      </c>
      <c r="AO78" s="75" t="b">
        <f aca="false">ISBLANK(Q78)</f>
        <v>1</v>
      </c>
      <c r="AP78" s="75" t="b">
        <f aca="false">ISBLANK(R78)</f>
        <v>1</v>
      </c>
      <c r="AQ78" s="75" t="b">
        <f aca="false">ISBLANK(S78)</f>
        <v>1</v>
      </c>
    </row>
    <row r="79" customFormat="false" ht="15.9" hidden="false" customHeight="true" outlineLevel="0" collapsed="false">
      <c r="A79" s="146" t="s">
        <v>154</v>
      </c>
      <c r="B79" s="135" t="s">
        <v>155</v>
      </c>
      <c r="C79" s="126"/>
      <c r="D79" s="126"/>
      <c r="E79" s="126"/>
      <c r="F79" s="126"/>
      <c r="G79" s="112" t="n">
        <v>7</v>
      </c>
      <c r="H79" s="122" t="n">
        <f aca="false">30*G79</f>
        <v>210</v>
      </c>
      <c r="I79" s="157"/>
      <c r="J79" s="150"/>
      <c r="K79" s="151"/>
      <c r="L79" s="151"/>
      <c r="M79" s="127"/>
      <c r="N79" s="152"/>
      <c r="O79" s="127"/>
      <c r="P79" s="128"/>
      <c r="Q79" s="127"/>
      <c r="R79" s="129"/>
      <c r="S79" s="127"/>
      <c r="T79" s="130"/>
      <c r="U79" s="118"/>
      <c r="V79" s="118"/>
      <c r="W79" s="188" t="n">
        <f aca="false">J79</f>
        <v>0</v>
      </c>
      <c r="X79" s="71" t="n">
        <f aca="false">K79</f>
        <v>0</v>
      </c>
      <c r="AL79" s="75" t="b">
        <f aca="false">ISBLANK(N79)</f>
        <v>1</v>
      </c>
      <c r="AM79" s="75" t="b">
        <f aca="false">ISBLANK(O79)</f>
        <v>1</v>
      </c>
      <c r="AN79" s="75" t="b">
        <f aca="false">ISBLANK(P79)</f>
        <v>1</v>
      </c>
      <c r="AO79" s="75" t="b">
        <f aca="false">ISBLANK(Q79)</f>
        <v>1</v>
      </c>
      <c r="AP79" s="75" t="b">
        <f aca="false">ISBLANK(R79)</f>
        <v>1</v>
      </c>
      <c r="AQ79" s="75" t="b">
        <f aca="false">ISBLANK(S79)</f>
        <v>1</v>
      </c>
    </row>
    <row r="80" customFormat="false" ht="15.9" hidden="false" customHeight="true" outlineLevel="0" collapsed="false">
      <c r="A80" s="126"/>
      <c r="B80" s="137" t="s">
        <v>88</v>
      </c>
      <c r="C80" s="126"/>
      <c r="D80" s="126"/>
      <c r="E80" s="126"/>
      <c r="F80" s="126"/>
      <c r="G80" s="112" t="n">
        <v>2</v>
      </c>
      <c r="H80" s="122" t="n">
        <f aca="false">30*G80</f>
        <v>60</v>
      </c>
      <c r="I80" s="157"/>
      <c r="J80" s="150"/>
      <c r="K80" s="151"/>
      <c r="L80" s="151"/>
      <c r="M80" s="127"/>
      <c r="N80" s="152"/>
      <c r="O80" s="114"/>
      <c r="P80" s="115"/>
      <c r="Q80" s="114"/>
      <c r="R80" s="116"/>
      <c r="S80" s="114"/>
      <c r="T80" s="130"/>
      <c r="U80" s="118"/>
      <c r="V80" s="118"/>
      <c r="W80" s="188" t="n">
        <f aca="false">J80</f>
        <v>0</v>
      </c>
      <c r="X80" s="71" t="n">
        <f aca="false">K80</f>
        <v>0</v>
      </c>
      <c r="AL80" s="75" t="b">
        <f aca="false">ISBLANK(N80)</f>
        <v>1</v>
      </c>
      <c r="AM80" s="75" t="b">
        <f aca="false">ISBLANK(O80)</f>
        <v>1</v>
      </c>
      <c r="AN80" s="75" t="b">
        <f aca="false">ISBLANK(P80)</f>
        <v>1</v>
      </c>
      <c r="AO80" s="75" t="b">
        <f aca="false">ISBLANK(Q80)</f>
        <v>1</v>
      </c>
      <c r="AP80" s="75" t="b">
        <f aca="false">ISBLANK(R80)</f>
        <v>1</v>
      </c>
      <c r="AQ80" s="75" t="b">
        <f aca="false">ISBLANK(S80)</f>
        <v>1</v>
      </c>
    </row>
    <row r="81" customFormat="false" ht="15.9" hidden="false" customHeight="true" outlineLevel="0" collapsed="false">
      <c r="A81" s="146"/>
      <c r="B81" s="137" t="s">
        <v>89</v>
      </c>
      <c r="C81" s="126"/>
      <c r="D81" s="126" t="n">
        <v>2</v>
      </c>
      <c r="E81" s="126"/>
      <c r="F81" s="126"/>
      <c r="G81" s="112" t="n">
        <v>1.5</v>
      </c>
      <c r="H81" s="122" t="n">
        <f aca="false">30*G81</f>
        <v>45</v>
      </c>
      <c r="I81" s="157" t="n">
        <v>8</v>
      </c>
      <c r="J81" s="150" t="n">
        <v>4</v>
      </c>
      <c r="K81" s="126" t="n">
        <v>4</v>
      </c>
      <c r="L81" s="126"/>
      <c r="M81" s="127" t="n">
        <f aca="false">H81-I81</f>
        <v>37</v>
      </c>
      <c r="N81" s="128"/>
      <c r="O81" s="191" t="s">
        <v>142</v>
      </c>
      <c r="P81" s="115"/>
      <c r="Q81" s="114"/>
      <c r="R81" s="116"/>
      <c r="S81" s="114"/>
      <c r="T81" s="130"/>
      <c r="U81" s="118"/>
      <c r="V81" s="118"/>
      <c r="W81" s="188" t="n">
        <f aca="false">J81</f>
        <v>4</v>
      </c>
      <c r="X81" s="71" t="n">
        <f aca="false">K81</f>
        <v>4</v>
      </c>
      <c r="Z81" s="71" t="n">
        <v>1</v>
      </c>
      <c r="AL81" s="75" t="b">
        <f aca="false">ISBLANK(N81)</f>
        <v>1</v>
      </c>
      <c r="AM81" s="75" t="b">
        <f aca="false">ISBLANK(O81)</f>
        <v>0</v>
      </c>
      <c r="AN81" s="75" t="b">
        <f aca="false">ISBLANK(P81)</f>
        <v>1</v>
      </c>
      <c r="AO81" s="75" t="b">
        <f aca="false">ISBLANK(Q81)</f>
        <v>1</v>
      </c>
      <c r="AP81" s="75" t="b">
        <f aca="false">ISBLANK(R81)</f>
        <v>1</v>
      </c>
      <c r="AQ81" s="75" t="b">
        <f aca="false">ISBLANK(S81)</f>
        <v>1</v>
      </c>
    </row>
    <row r="82" customFormat="false" ht="15.9" hidden="false" customHeight="true" outlineLevel="0" collapsed="false">
      <c r="A82" s="146"/>
      <c r="B82" s="137" t="s">
        <v>89</v>
      </c>
      <c r="C82" s="126" t="n">
        <v>3</v>
      </c>
      <c r="D82" s="126"/>
      <c r="E82" s="126"/>
      <c r="F82" s="126"/>
      <c r="G82" s="112" t="n">
        <v>2</v>
      </c>
      <c r="H82" s="122" t="n">
        <f aca="false">30*G82</f>
        <v>60</v>
      </c>
      <c r="I82" s="157" t="n">
        <v>8</v>
      </c>
      <c r="J82" s="150" t="n">
        <v>4</v>
      </c>
      <c r="K82" s="126" t="n">
        <v>4</v>
      </c>
      <c r="L82" s="126"/>
      <c r="M82" s="127" t="n">
        <f aca="false">H82-I82</f>
        <v>52</v>
      </c>
      <c r="N82" s="128"/>
      <c r="O82" s="127"/>
      <c r="P82" s="124" t="s">
        <v>142</v>
      </c>
      <c r="Q82" s="114"/>
      <c r="R82" s="116"/>
      <c r="S82" s="114"/>
      <c r="T82" s="130"/>
      <c r="U82" s="118"/>
      <c r="V82" s="118"/>
      <c r="W82" s="188" t="n">
        <v>4</v>
      </c>
      <c r="X82" s="71" t="n">
        <v>2</v>
      </c>
      <c r="Z82" s="71" t="n">
        <v>2</v>
      </c>
      <c r="AL82" s="75" t="b">
        <f aca="false">ISBLANK(N82)</f>
        <v>1</v>
      </c>
      <c r="AM82" s="75" t="b">
        <f aca="false">ISBLANK(O82)</f>
        <v>1</v>
      </c>
      <c r="AN82" s="75" t="b">
        <f aca="false">ISBLANK(P82)</f>
        <v>0</v>
      </c>
      <c r="AO82" s="75" t="b">
        <f aca="false">ISBLANK(Q82)</f>
        <v>1</v>
      </c>
      <c r="AP82" s="75" t="b">
        <f aca="false">ISBLANK(R82)</f>
        <v>1</v>
      </c>
      <c r="AQ82" s="75" t="b">
        <f aca="false">ISBLANK(S82)</f>
        <v>1</v>
      </c>
    </row>
    <row r="83" customFormat="false" ht="15.9" hidden="false" customHeight="true" outlineLevel="0" collapsed="false">
      <c r="A83" s="146"/>
      <c r="B83" s="137" t="s">
        <v>156</v>
      </c>
      <c r="C83" s="126"/>
      <c r="D83" s="126"/>
      <c r="E83" s="126"/>
      <c r="F83" s="126" t="n">
        <v>4</v>
      </c>
      <c r="G83" s="112" t="n">
        <v>1.5</v>
      </c>
      <c r="H83" s="122" t="n">
        <f aca="false">30*G83</f>
        <v>45</v>
      </c>
      <c r="I83" s="157" t="n">
        <v>4</v>
      </c>
      <c r="J83" s="126"/>
      <c r="K83" s="126"/>
      <c r="L83" s="126" t="n">
        <v>4</v>
      </c>
      <c r="M83" s="127" t="n">
        <f aca="false">H83-I83</f>
        <v>41</v>
      </c>
      <c r="N83" s="152"/>
      <c r="O83" s="114"/>
      <c r="P83" s="115"/>
      <c r="Q83" s="191" t="s">
        <v>101</v>
      </c>
      <c r="R83" s="116"/>
      <c r="S83" s="114"/>
      <c r="T83" s="130"/>
      <c r="U83" s="118"/>
      <c r="V83" s="118"/>
      <c r="W83" s="188" t="n">
        <f aca="false">J83</f>
        <v>0</v>
      </c>
      <c r="X83" s="71" t="n">
        <f aca="false">K83</f>
        <v>0</v>
      </c>
      <c r="Z83" s="71" t="n">
        <v>2</v>
      </c>
      <c r="AL83" s="75" t="b">
        <f aca="false">ISBLANK(N83)</f>
        <v>1</v>
      </c>
      <c r="AM83" s="75" t="b">
        <f aca="false">ISBLANK(O83)</f>
        <v>1</v>
      </c>
      <c r="AN83" s="75" t="b">
        <f aca="false">ISBLANK(P83)</f>
        <v>1</v>
      </c>
      <c r="AO83" s="75" t="b">
        <f aca="false">ISBLANK(Q83)</f>
        <v>0</v>
      </c>
      <c r="AP83" s="75" t="b">
        <f aca="false">ISBLANK(R83)</f>
        <v>1</v>
      </c>
      <c r="AQ83" s="75" t="b">
        <f aca="false">ISBLANK(S83)</f>
        <v>1</v>
      </c>
    </row>
    <row r="84" customFormat="false" ht="15.9" hidden="false" customHeight="true" outlineLevel="0" collapsed="false">
      <c r="A84" s="199" t="s">
        <v>157</v>
      </c>
      <c r="B84" s="135" t="s">
        <v>158</v>
      </c>
      <c r="C84" s="126"/>
      <c r="D84" s="126"/>
      <c r="E84" s="126"/>
      <c r="F84" s="126"/>
      <c r="G84" s="112" t="n">
        <v>4</v>
      </c>
      <c r="H84" s="112" t="n">
        <f aca="false">G84*30</f>
        <v>120</v>
      </c>
      <c r="I84" s="157"/>
      <c r="J84" s="150"/>
      <c r="K84" s="151"/>
      <c r="L84" s="151"/>
      <c r="M84" s="127"/>
      <c r="N84" s="189"/>
      <c r="O84" s="114"/>
      <c r="P84" s="115"/>
      <c r="Q84" s="114"/>
      <c r="R84" s="116"/>
      <c r="S84" s="114"/>
      <c r="T84" s="130"/>
      <c r="U84" s="118"/>
      <c r="V84" s="118"/>
      <c r="W84" s="188" t="n">
        <f aca="false">J84</f>
        <v>0</v>
      </c>
      <c r="X84" s="71" t="n">
        <f aca="false">K84</f>
        <v>0</v>
      </c>
      <c r="AL84" s="75" t="b">
        <f aca="false">ISBLANK(N84)</f>
        <v>1</v>
      </c>
      <c r="AM84" s="75" t="b">
        <f aca="false">ISBLANK(O84)</f>
        <v>1</v>
      </c>
      <c r="AN84" s="75" t="b">
        <f aca="false">ISBLANK(P84)</f>
        <v>1</v>
      </c>
      <c r="AO84" s="75" t="b">
        <f aca="false">ISBLANK(Q84)</f>
        <v>1</v>
      </c>
      <c r="AP84" s="75" t="b">
        <f aca="false">ISBLANK(R84)</f>
        <v>1</v>
      </c>
      <c r="AQ84" s="75" t="b">
        <f aca="false">ISBLANK(S84)</f>
        <v>1</v>
      </c>
    </row>
    <row r="85" customFormat="false" ht="15.9" hidden="false" customHeight="true" outlineLevel="0" collapsed="false">
      <c r="A85" s="128"/>
      <c r="B85" s="137" t="s">
        <v>88</v>
      </c>
      <c r="C85" s="126"/>
      <c r="D85" s="126"/>
      <c r="E85" s="126"/>
      <c r="F85" s="126"/>
      <c r="G85" s="112" t="n">
        <v>2</v>
      </c>
      <c r="H85" s="112" t="n">
        <f aca="false">G85*30</f>
        <v>60</v>
      </c>
      <c r="I85" s="157"/>
      <c r="J85" s="150"/>
      <c r="K85" s="151"/>
      <c r="L85" s="151"/>
      <c r="M85" s="127"/>
      <c r="N85" s="189"/>
      <c r="O85" s="114"/>
      <c r="P85" s="115"/>
      <c r="Q85" s="114"/>
      <c r="R85" s="116"/>
      <c r="S85" s="114"/>
      <c r="T85" s="130"/>
      <c r="U85" s="118"/>
      <c r="V85" s="118"/>
      <c r="W85" s="188" t="n">
        <f aca="false">J85</f>
        <v>0</v>
      </c>
      <c r="X85" s="71" t="n">
        <f aca="false">K85</f>
        <v>0</v>
      </c>
      <c r="AL85" s="75" t="b">
        <f aca="false">ISBLANK(N85)</f>
        <v>1</v>
      </c>
      <c r="AM85" s="75" t="b">
        <f aca="false">ISBLANK(O85)</f>
        <v>1</v>
      </c>
      <c r="AN85" s="75" t="b">
        <f aca="false">ISBLANK(P85)</f>
        <v>1</v>
      </c>
      <c r="AO85" s="75" t="b">
        <f aca="false">ISBLANK(Q85)</f>
        <v>1</v>
      </c>
      <c r="AP85" s="75" t="b">
        <f aca="false">ISBLANK(R85)</f>
        <v>1</v>
      </c>
      <c r="AQ85" s="75" t="b">
        <f aca="false">ISBLANK(S85)</f>
        <v>1</v>
      </c>
    </row>
    <row r="86" customFormat="false" ht="15.9" hidden="false" customHeight="true" outlineLevel="0" collapsed="false">
      <c r="A86" s="146"/>
      <c r="B86" s="137" t="s">
        <v>89</v>
      </c>
      <c r="C86" s="126" t="n">
        <v>4</v>
      </c>
      <c r="D86" s="126"/>
      <c r="E86" s="126"/>
      <c r="F86" s="126"/>
      <c r="G86" s="112" t="n">
        <v>2</v>
      </c>
      <c r="H86" s="112" t="n">
        <f aca="false">G86*30</f>
        <v>60</v>
      </c>
      <c r="I86" s="157" t="n">
        <v>8</v>
      </c>
      <c r="J86" s="150" t="s">
        <v>128</v>
      </c>
      <c r="K86" s="126" t="s">
        <v>147</v>
      </c>
      <c r="L86" s="126"/>
      <c r="M86" s="127" t="n">
        <f aca="false">H86-I86</f>
        <v>52</v>
      </c>
      <c r="N86" s="128"/>
      <c r="O86" s="127"/>
      <c r="P86" s="128"/>
      <c r="Q86" s="200" t="s">
        <v>125</v>
      </c>
      <c r="R86" s="129"/>
      <c r="S86" s="127"/>
      <c r="T86" s="130"/>
      <c r="U86" s="118"/>
      <c r="V86" s="118"/>
      <c r="W86" s="188" t="n">
        <v>4</v>
      </c>
      <c r="X86" s="71" t="n">
        <v>2</v>
      </c>
      <c r="Z86" s="71" t="n">
        <v>2</v>
      </c>
      <c r="AL86" s="75" t="b">
        <f aca="false">ISBLANK(N86)</f>
        <v>1</v>
      </c>
      <c r="AM86" s="75" t="b">
        <f aca="false">ISBLANK(O86)</f>
        <v>1</v>
      </c>
      <c r="AN86" s="75" t="b">
        <f aca="false">ISBLANK(P86)</f>
        <v>1</v>
      </c>
      <c r="AO86" s="75" t="b">
        <f aca="false">ISBLANK(Q86)</f>
        <v>0</v>
      </c>
      <c r="AP86" s="75" t="b">
        <f aca="false">ISBLANK(R86)</f>
        <v>1</v>
      </c>
      <c r="AQ86" s="75" t="b">
        <f aca="false">ISBLANK(S86)</f>
        <v>1</v>
      </c>
    </row>
    <row r="87" customFormat="false" ht="15.9" hidden="false" customHeight="true" outlineLevel="0" collapsed="false">
      <c r="A87" s="146" t="s">
        <v>159</v>
      </c>
      <c r="B87" s="135" t="s">
        <v>160</v>
      </c>
      <c r="C87" s="126"/>
      <c r="D87" s="126"/>
      <c r="E87" s="126"/>
      <c r="F87" s="126"/>
      <c r="G87" s="112" t="n">
        <f aca="false">SUM(G88:G90)</f>
        <v>5.5</v>
      </c>
      <c r="H87" s="112" t="n">
        <f aca="false">G87*30</f>
        <v>165</v>
      </c>
      <c r="I87" s="157"/>
      <c r="J87" s="150"/>
      <c r="K87" s="151"/>
      <c r="L87" s="151"/>
      <c r="M87" s="127"/>
      <c r="N87" s="189"/>
      <c r="O87" s="114"/>
      <c r="P87" s="115"/>
      <c r="Q87" s="114"/>
      <c r="R87" s="116"/>
      <c r="S87" s="114"/>
      <c r="T87" s="130"/>
      <c r="U87" s="118"/>
      <c r="V87" s="118"/>
      <c r="W87" s="188" t="n">
        <f aca="false">J87</f>
        <v>0</v>
      </c>
      <c r="X87" s="71" t="n">
        <f aca="false">K87</f>
        <v>0</v>
      </c>
      <c r="AL87" s="75" t="b">
        <f aca="false">ISBLANK(N87)</f>
        <v>1</v>
      </c>
      <c r="AM87" s="75" t="b">
        <f aca="false">ISBLANK(O87)</f>
        <v>1</v>
      </c>
      <c r="AN87" s="75" t="b">
        <f aca="false">ISBLANK(P87)</f>
        <v>1</v>
      </c>
      <c r="AO87" s="75" t="b">
        <f aca="false">ISBLANK(Q87)</f>
        <v>1</v>
      </c>
      <c r="AP87" s="75" t="b">
        <f aca="false">ISBLANK(R87)</f>
        <v>1</v>
      </c>
      <c r="AQ87" s="75" t="b">
        <f aca="false">ISBLANK(S87)</f>
        <v>1</v>
      </c>
    </row>
    <row r="88" customFormat="false" ht="15.9" hidden="false" customHeight="true" outlineLevel="0" collapsed="false">
      <c r="B88" s="137" t="s">
        <v>88</v>
      </c>
      <c r="C88" s="126"/>
      <c r="D88" s="126"/>
      <c r="E88" s="126"/>
      <c r="F88" s="126"/>
      <c r="G88" s="112" t="n">
        <v>2</v>
      </c>
      <c r="H88" s="112" t="n">
        <f aca="false">G88*30</f>
        <v>60</v>
      </c>
      <c r="I88" s="157"/>
      <c r="J88" s="150"/>
      <c r="K88" s="151"/>
      <c r="L88" s="151"/>
      <c r="M88" s="127"/>
      <c r="N88" s="189"/>
      <c r="O88" s="114"/>
      <c r="P88" s="115"/>
      <c r="Q88" s="114"/>
      <c r="R88" s="116"/>
      <c r="S88" s="114"/>
      <c r="T88" s="130"/>
      <c r="U88" s="118"/>
      <c r="V88" s="118"/>
      <c r="W88" s="188" t="n">
        <f aca="false">J88</f>
        <v>0</v>
      </c>
      <c r="X88" s="71" t="n">
        <f aca="false">K88</f>
        <v>0</v>
      </c>
      <c r="AL88" s="75" t="b">
        <f aca="false">ISBLANK(N88)</f>
        <v>1</v>
      </c>
      <c r="AM88" s="75" t="b">
        <f aca="false">ISBLANK(O88)</f>
        <v>1</v>
      </c>
      <c r="AN88" s="75" t="b">
        <f aca="false">ISBLANK(P88)</f>
        <v>1</v>
      </c>
      <c r="AO88" s="75" t="b">
        <f aca="false">ISBLANK(Q88)</f>
        <v>1</v>
      </c>
      <c r="AP88" s="75" t="b">
        <f aca="false">ISBLANK(R88)</f>
        <v>1</v>
      </c>
      <c r="AQ88" s="75" t="b">
        <f aca="false">ISBLANK(S88)</f>
        <v>1</v>
      </c>
    </row>
    <row r="89" customFormat="false" ht="15.9" hidden="false" customHeight="true" outlineLevel="0" collapsed="false">
      <c r="A89" s="146"/>
      <c r="B89" s="137" t="s">
        <v>89</v>
      </c>
      <c r="C89" s="126"/>
      <c r="D89" s="126" t="n">
        <v>5</v>
      </c>
      <c r="E89" s="126"/>
      <c r="F89" s="126"/>
      <c r="G89" s="112" t="n">
        <v>2</v>
      </c>
      <c r="H89" s="112" t="n">
        <f aca="false">G89*30</f>
        <v>60</v>
      </c>
      <c r="I89" s="157" t="n">
        <v>12</v>
      </c>
      <c r="J89" s="151" t="n">
        <v>8</v>
      </c>
      <c r="K89" s="151" t="n">
        <v>4</v>
      </c>
      <c r="L89" s="126"/>
      <c r="M89" s="127" t="n">
        <f aca="false">H89-I89</f>
        <v>48</v>
      </c>
      <c r="N89" s="128"/>
      <c r="O89" s="127"/>
      <c r="P89" s="128"/>
      <c r="Q89" s="127"/>
      <c r="R89" s="124" t="s">
        <v>161</v>
      </c>
      <c r="S89" s="114"/>
      <c r="T89" s="130"/>
      <c r="U89" s="118"/>
      <c r="V89" s="118"/>
      <c r="W89" s="188" t="n">
        <v>4</v>
      </c>
      <c r="X89" s="71" t="n">
        <v>2</v>
      </c>
      <c r="Z89" s="71" t="n">
        <v>3</v>
      </c>
      <c r="AL89" s="75" t="b">
        <f aca="false">ISBLANK(N89)</f>
        <v>1</v>
      </c>
      <c r="AM89" s="75" t="b">
        <f aca="false">ISBLANK(O89)</f>
        <v>1</v>
      </c>
      <c r="AN89" s="75" t="b">
        <f aca="false">ISBLANK(P89)</f>
        <v>1</v>
      </c>
      <c r="AO89" s="75" t="b">
        <f aca="false">ISBLANK(Q89)</f>
        <v>1</v>
      </c>
      <c r="AP89" s="75" t="b">
        <f aca="false">ISBLANK(R89)</f>
        <v>0</v>
      </c>
      <c r="AQ89" s="75" t="b">
        <f aca="false">ISBLANK(S89)</f>
        <v>1</v>
      </c>
    </row>
    <row r="90" customFormat="false" ht="15.9" hidden="false" customHeight="true" outlineLevel="0" collapsed="false">
      <c r="A90" s="146"/>
      <c r="B90" s="137" t="s">
        <v>156</v>
      </c>
      <c r="C90" s="126"/>
      <c r="D90" s="126"/>
      <c r="E90" s="126"/>
      <c r="F90" s="126" t="s">
        <v>81</v>
      </c>
      <c r="G90" s="112" t="n">
        <v>1.5</v>
      </c>
      <c r="H90" s="112" t="n">
        <f aca="false">G90*30</f>
        <v>45</v>
      </c>
      <c r="I90" s="157" t="n">
        <v>4</v>
      </c>
      <c r="J90" s="126"/>
      <c r="K90" s="126"/>
      <c r="L90" s="126" t="n">
        <v>4</v>
      </c>
      <c r="M90" s="127" t="n">
        <f aca="false">H90-I90</f>
        <v>41</v>
      </c>
      <c r="N90" s="128"/>
      <c r="O90" s="127"/>
      <c r="P90" s="128"/>
      <c r="Q90" s="127"/>
      <c r="R90" s="129"/>
      <c r="S90" s="146" t="s">
        <v>101</v>
      </c>
      <c r="T90" s="130"/>
      <c r="U90" s="118"/>
      <c r="V90" s="118"/>
      <c r="W90" s="188" t="n">
        <f aca="false">J90</f>
        <v>0</v>
      </c>
      <c r="X90" s="71" t="n">
        <f aca="false">K90</f>
        <v>0</v>
      </c>
      <c r="Z90" s="71" t="n">
        <v>3</v>
      </c>
      <c r="AL90" s="75" t="b">
        <f aca="false">ISBLANK(N90)</f>
        <v>1</v>
      </c>
      <c r="AM90" s="75" t="b">
        <f aca="false">ISBLANK(O90)</f>
        <v>1</v>
      </c>
      <c r="AN90" s="75" t="b">
        <f aca="false">ISBLANK(P90)</f>
        <v>1</v>
      </c>
      <c r="AO90" s="75" t="b">
        <f aca="false">ISBLANK(Q90)</f>
        <v>1</v>
      </c>
      <c r="AP90" s="75" t="b">
        <f aca="false">ISBLANK(R90)</f>
        <v>1</v>
      </c>
      <c r="AQ90" s="75" t="b">
        <f aca="false">ISBLANK(S90)</f>
        <v>0</v>
      </c>
    </row>
    <row r="91" customFormat="false" ht="15.9" hidden="false" customHeight="true" outlineLevel="0" collapsed="false">
      <c r="A91" s="146" t="s">
        <v>162</v>
      </c>
      <c r="B91" s="135" t="s">
        <v>163</v>
      </c>
      <c r="C91" s="126"/>
      <c r="D91" s="126"/>
      <c r="E91" s="126"/>
      <c r="F91" s="126"/>
      <c r="G91" s="112" t="n">
        <f aca="false">SUM(G92:G94)</f>
        <v>9</v>
      </c>
      <c r="H91" s="112" t="n">
        <f aca="false">G91*30</f>
        <v>270</v>
      </c>
      <c r="I91" s="157"/>
      <c r="J91" s="150"/>
      <c r="K91" s="151"/>
      <c r="L91" s="151"/>
      <c r="M91" s="127"/>
      <c r="N91" s="152"/>
      <c r="O91" s="127"/>
      <c r="P91" s="128"/>
      <c r="Q91" s="127"/>
      <c r="R91" s="129"/>
      <c r="S91" s="127"/>
      <c r="T91" s="130"/>
      <c r="U91" s="118"/>
      <c r="V91" s="118"/>
      <c r="W91" s="188" t="n">
        <f aca="false">J91</f>
        <v>0</v>
      </c>
      <c r="X91" s="71" t="n">
        <f aca="false">K91</f>
        <v>0</v>
      </c>
      <c r="AL91" s="75" t="b">
        <f aca="false">ISBLANK(N91)</f>
        <v>1</v>
      </c>
      <c r="AM91" s="75" t="b">
        <f aca="false">ISBLANK(O91)</f>
        <v>1</v>
      </c>
      <c r="AN91" s="75" t="b">
        <f aca="false">ISBLANK(P91)</f>
        <v>1</v>
      </c>
      <c r="AO91" s="75" t="b">
        <f aca="false">ISBLANK(Q91)</f>
        <v>1</v>
      </c>
      <c r="AP91" s="75" t="b">
        <f aca="false">ISBLANK(R91)</f>
        <v>1</v>
      </c>
      <c r="AQ91" s="75" t="b">
        <f aca="false">ISBLANK(S91)</f>
        <v>1</v>
      </c>
    </row>
    <row r="92" customFormat="false" ht="15.9" hidden="false" customHeight="true" outlineLevel="0" collapsed="false">
      <c r="A92" s="128"/>
      <c r="B92" s="137" t="s">
        <v>88</v>
      </c>
      <c r="C92" s="126"/>
      <c r="D92" s="126"/>
      <c r="E92" s="126"/>
      <c r="F92" s="126"/>
      <c r="G92" s="112" t="n">
        <v>4</v>
      </c>
      <c r="H92" s="112" t="n">
        <f aca="false">G92*30</f>
        <v>120</v>
      </c>
      <c r="I92" s="157"/>
      <c r="J92" s="150"/>
      <c r="K92" s="151"/>
      <c r="L92" s="151"/>
      <c r="M92" s="127"/>
      <c r="N92" s="152"/>
      <c r="O92" s="114"/>
      <c r="P92" s="115"/>
      <c r="Q92" s="114"/>
      <c r="R92" s="116"/>
      <c r="S92" s="114"/>
      <c r="T92" s="130"/>
      <c r="U92" s="118"/>
      <c r="V92" s="118"/>
      <c r="W92" s="188" t="n">
        <f aca="false">J92</f>
        <v>0</v>
      </c>
      <c r="X92" s="71" t="n">
        <f aca="false">K92</f>
        <v>0</v>
      </c>
      <c r="AL92" s="75" t="b">
        <f aca="false">ISBLANK(N92)</f>
        <v>1</v>
      </c>
      <c r="AM92" s="75" t="b">
        <f aca="false">ISBLANK(O92)</f>
        <v>1</v>
      </c>
      <c r="AN92" s="75" t="b">
        <f aca="false">ISBLANK(P92)</f>
        <v>1</v>
      </c>
      <c r="AO92" s="75" t="b">
        <f aca="false">ISBLANK(Q92)</f>
        <v>1</v>
      </c>
      <c r="AP92" s="75" t="b">
        <f aca="false">ISBLANK(R92)</f>
        <v>1</v>
      </c>
      <c r="AQ92" s="75" t="b">
        <f aca="false">ISBLANK(S92)</f>
        <v>1</v>
      </c>
    </row>
    <row r="93" customFormat="false" ht="15.9" hidden="false" customHeight="true" outlineLevel="0" collapsed="false">
      <c r="A93" s="146"/>
      <c r="B93" s="137" t="s">
        <v>89</v>
      </c>
      <c r="C93" s="201" t="n">
        <v>3</v>
      </c>
      <c r="D93" s="151"/>
      <c r="E93" s="151"/>
      <c r="F93" s="149"/>
      <c r="G93" s="112" t="n">
        <v>3.5</v>
      </c>
      <c r="H93" s="112" t="n">
        <f aca="false">G93*30</f>
        <v>105</v>
      </c>
      <c r="I93" s="157" t="n">
        <v>8</v>
      </c>
      <c r="J93" s="150" t="n">
        <v>4</v>
      </c>
      <c r="K93" s="126" t="n">
        <v>4</v>
      </c>
      <c r="L93" s="151"/>
      <c r="M93" s="127" t="n">
        <f aca="false">H93-I93</f>
        <v>97</v>
      </c>
      <c r="N93" s="152"/>
      <c r="O93" s="114"/>
      <c r="P93" s="124" t="s">
        <v>142</v>
      </c>
      <c r="Q93" s="114"/>
      <c r="R93" s="116"/>
      <c r="S93" s="114"/>
      <c r="T93" s="130"/>
      <c r="U93" s="118"/>
      <c r="V93" s="118"/>
      <c r="W93" s="188" t="n">
        <v>4</v>
      </c>
      <c r="X93" s="71" t="n">
        <v>2</v>
      </c>
      <c r="Z93" s="71" t="n">
        <v>2</v>
      </c>
      <c r="AL93" s="75" t="b">
        <f aca="false">ISBLANK(N93)</f>
        <v>1</v>
      </c>
      <c r="AM93" s="75" t="b">
        <f aca="false">ISBLANK(O93)</f>
        <v>1</v>
      </c>
      <c r="AN93" s="75" t="b">
        <f aca="false">ISBLANK(P93)</f>
        <v>0</v>
      </c>
      <c r="AO93" s="75" t="b">
        <f aca="false">ISBLANK(Q93)</f>
        <v>1</v>
      </c>
      <c r="AP93" s="75" t="b">
        <f aca="false">ISBLANK(R93)</f>
        <v>1</v>
      </c>
      <c r="AQ93" s="75" t="b">
        <f aca="false">ISBLANK(S93)</f>
        <v>1</v>
      </c>
    </row>
    <row r="94" customFormat="false" ht="15.9" hidden="false" customHeight="true" outlineLevel="0" collapsed="false">
      <c r="A94" s="146"/>
      <c r="B94" s="137" t="s">
        <v>89</v>
      </c>
      <c r="C94" s="112"/>
      <c r="D94" s="112"/>
      <c r="E94" s="112"/>
      <c r="F94" s="112" t="n">
        <v>4</v>
      </c>
      <c r="G94" s="112" t="n">
        <v>1.5</v>
      </c>
      <c r="H94" s="112" t="n">
        <f aca="false">G94*30</f>
        <v>45</v>
      </c>
      <c r="I94" s="157" t="n">
        <v>4</v>
      </c>
      <c r="J94" s="126"/>
      <c r="K94" s="126"/>
      <c r="L94" s="126" t="n">
        <v>4</v>
      </c>
      <c r="M94" s="127" t="n">
        <f aca="false">H94-I94</f>
        <v>41</v>
      </c>
      <c r="N94" s="115"/>
      <c r="O94" s="114"/>
      <c r="P94" s="129"/>
      <c r="Q94" s="158" t="s">
        <v>101</v>
      </c>
      <c r="R94" s="116"/>
      <c r="S94" s="114"/>
      <c r="T94" s="130"/>
      <c r="U94" s="118"/>
      <c r="V94" s="118"/>
      <c r="W94" s="188" t="n">
        <f aca="false">J94</f>
        <v>0</v>
      </c>
      <c r="X94" s="71" t="n">
        <f aca="false">K94</f>
        <v>0</v>
      </c>
      <c r="Z94" s="71" t="n">
        <v>2</v>
      </c>
      <c r="AL94" s="75" t="b">
        <f aca="false">ISBLANK(N94)</f>
        <v>1</v>
      </c>
      <c r="AM94" s="75" t="b">
        <f aca="false">ISBLANK(O94)</f>
        <v>1</v>
      </c>
      <c r="AN94" s="75" t="b">
        <f aca="false">ISBLANK(P94)</f>
        <v>1</v>
      </c>
      <c r="AO94" s="75" t="b">
        <f aca="false">ISBLANK(Q94)</f>
        <v>0</v>
      </c>
      <c r="AP94" s="75" t="b">
        <f aca="false">ISBLANK(R94)</f>
        <v>1</v>
      </c>
      <c r="AQ94" s="75" t="b">
        <f aca="false">ISBLANK(S94)</f>
        <v>1</v>
      </c>
    </row>
    <row r="95" customFormat="false" ht="15.9" hidden="false" customHeight="true" outlineLevel="0" collapsed="false">
      <c r="A95" s="146" t="s">
        <v>164</v>
      </c>
      <c r="B95" s="135" t="s">
        <v>165</v>
      </c>
      <c r="C95" s="126"/>
      <c r="D95" s="126"/>
      <c r="E95" s="126"/>
      <c r="F95" s="126"/>
      <c r="G95" s="112" t="n">
        <v>6</v>
      </c>
      <c r="H95" s="112" t="n">
        <f aca="false">G95*30</f>
        <v>180</v>
      </c>
      <c r="I95" s="157"/>
      <c r="J95" s="150"/>
      <c r="K95" s="151"/>
      <c r="L95" s="151"/>
      <c r="M95" s="127"/>
      <c r="N95" s="152"/>
      <c r="O95" s="114"/>
      <c r="P95" s="115"/>
      <c r="Q95" s="114"/>
      <c r="R95" s="116"/>
      <c r="S95" s="114"/>
      <c r="T95" s="130"/>
      <c r="U95" s="118"/>
      <c r="V95" s="118"/>
      <c r="W95" s="188" t="n">
        <f aca="false">J95</f>
        <v>0</v>
      </c>
      <c r="X95" s="71" t="n">
        <f aca="false">K95</f>
        <v>0</v>
      </c>
      <c r="AL95" s="75" t="b">
        <f aca="false">ISBLANK(N95)</f>
        <v>1</v>
      </c>
      <c r="AM95" s="75" t="b">
        <f aca="false">ISBLANK(O95)</f>
        <v>1</v>
      </c>
      <c r="AN95" s="75" t="b">
        <f aca="false">ISBLANK(P95)</f>
        <v>1</v>
      </c>
      <c r="AO95" s="75" t="b">
        <f aca="false">ISBLANK(Q95)</f>
        <v>1</v>
      </c>
      <c r="AP95" s="75" t="b">
        <f aca="false">ISBLANK(R95)</f>
        <v>1</v>
      </c>
      <c r="AQ95" s="75" t="b">
        <f aca="false">ISBLANK(S95)</f>
        <v>1</v>
      </c>
    </row>
    <row r="96" customFormat="false" ht="15.9" hidden="false" customHeight="true" outlineLevel="0" collapsed="false">
      <c r="A96" s="128"/>
      <c r="B96" s="137" t="s">
        <v>88</v>
      </c>
      <c r="C96" s="126"/>
      <c r="D96" s="126"/>
      <c r="E96" s="126"/>
      <c r="F96" s="126"/>
      <c r="G96" s="112" t="n">
        <v>4</v>
      </c>
      <c r="H96" s="168" t="n">
        <f aca="false">30*G96</f>
        <v>120</v>
      </c>
      <c r="I96" s="157"/>
      <c r="J96" s="150"/>
      <c r="K96" s="151"/>
      <c r="L96" s="151"/>
      <c r="M96" s="127"/>
      <c r="N96" s="152"/>
      <c r="O96" s="114"/>
      <c r="P96" s="115"/>
      <c r="Q96" s="114"/>
      <c r="R96" s="116"/>
      <c r="S96" s="114"/>
      <c r="T96" s="130"/>
      <c r="U96" s="118"/>
      <c r="V96" s="118"/>
      <c r="W96" s="188" t="n">
        <f aca="false">J96</f>
        <v>0</v>
      </c>
      <c r="X96" s="71" t="n">
        <f aca="false">K96</f>
        <v>0</v>
      </c>
      <c r="AL96" s="75" t="b">
        <f aca="false">ISBLANK(N96)</f>
        <v>1</v>
      </c>
      <c r="AM96" s="75" t="b">
        <f aca="false">ISBLANK(O96)</f>
        <v>1</v>
      </c>
      <c r="AN96" s="75" t="b">
        <f aca="false">ISBLANK(P96)</f>
        <v>1</v>
      </c>
      <c r="AO96" s="75" t="b">
        <f aca="false">ISBLANK(Q96)</f>
        <v>1</v>
      </c>
      <c r="AP96" s="75" t="b">
        <f aca="false">ISBLANK(R96)</f>
        <v>1</v>
      </c>
      <c r="AQ96" s="75" t="b">
        <f aca="false">ISBLANK(S96)</f>
        <v>1</v>
      </c>
    </row>
    <row r="97" customFormat="false" ht="15.9" hidden="false" customHeight="true" outlineLevel="0" collapsed="false">
      <c r="A97" s="146"/>
      <c r="B97" s="137" t="s">
        <v>89</v>
      </c>
      <c r="C97" s="126" t="n">
        <v>4</v>
      </c>
      <c r="D97" s="126"/>
      <c r="E97" s="126"/>
      <c r="F97" s="126"/>
      <c r="G97" s="112" t="n">
        <v>2</v>
      </c>
      <c r="H97" s="168" t="n">
        <f aca="false">30*G97</f>
        <v>60</v>
      </c>
      <c r="I97" s="157" t="n">
        <v>8</v>
      </c>
      <c r="J97" s="150" t="s">
        <v>128</v>
      </c>
      <c r="K97" s="126" t="s">
        <v>147</v>
      </c>
      <c r="L97" s="151"/>
      <c r="M97" s="127" t="n">
        <f aca="false">H97-I97</f>
        <v>52</v>
      </c>
      <c r="N97" s="152"/>
      <c r="O97" s="153"/>
      <c r="P97" s="115"/>
      <c r="Q97" s="158" t="s">
        <v>125</v>
      </c>
      <c r="R97" s="124"/>
      <c r="S97" s="126"/>
      <c r="T97" s="130"/>
      <c r="U97" s="118"/>
      <c r="V97" s="118"/>
      <c r="W97" s="188" t="n">
        <v>4</v>
      </c>
      <c r="X97" s="71" t="n">
        <v>2</v>
      </c>
      <c r="Z97" s="71" t="n">
        <v>2</v>
      </c>
      <c r="AL97" s="75" t="b">
        <f aca="false">ISBLANK(N97)</f>
        <v>1</v>
      </c>
      <c r="AM97" s="75" t="b">
        <f aca="false">ISBLANK(O97)</f>
        <v>1</v>
      </c>
      <c r="AN97" s="75" t="b">
        <f aca="false">ISBLANK(P97)</f>
        <v>1</v>
      </c>
      <c r="AO97" s="75" t="b">
        <f aca="false">ISBLANK(Q97)</f>
        <v>0</v>
      </c>
      <c r="AP97" s="75" t="b">
        <f aca="false">ISBLANK(R97)</f>
        <v>1</v>
      </c>
      <c r="AQ97" s="75" t="b">
        <f aca="false">ISBLANK(S97)</f>
        <v>1</v>
      </c>
    </row>
    <row r="98" customFormat="false" ht="15.75" hidden="false" customHeight="true" outlineLevel="0" collapsed="false">
      <c r="A98" s="146" t="s">
        <v>166</v>
      </c>
      <c r="B98" s="135" t="s">
        <v>167</v>
      </c>
      <c r="C98" s="126"/>
      <c r="D98" s="126"/>
      <c r="E98" s="126"/>
      <c r="F98" s="126"/>
      <c r="G98" s="112" t="n">
        <v>4</v>
      </c>
      <c r="H98" s="122" t="n">
        <f aca="false">30*G98</f>
        <v>120</v>
      </c>
      <c r="I98" s="157"/>
      <c r="J98" s="150"/>
      <c r="K98" s="151"/>
      <c r="L98" s="151"/>
      <c r="M98" s="127"/>
      <c r="N98" s="189"/>
      <c r="O98" s="114"/>
      <c r="P98" s="115"/>
      <c r="Q98" s="114"/>
      <c r="R98" s="116"/>
      <c r="S98" s="114"/>
      <c r="T98" s="130"/>
      <c r="U98" s="118"/>
      <c r="V98" s="118"/>
      <c r="W98" s="188" t="n">
        <f aca="false">J98</f>
        <v>0</v>
      </c>
      <c r="X98" s="71" t="n">
        <f aca="false">K98</f>
        <v>0</v>
      </c>
      <c r="AL98" s="75" t="b">
        <f aca="false">ISBLANK(N98)</f>
        <v>1</v>
      </c>
      <c r="AM98" s="75" t="b">
        <f aca="false">ISBLANK(O98)</f>
        <v>1</v>
      </c>
      <c r="AN98" s="75" t="b">
        <f aca="false">ISBLANK(P98)</f>
        <v>1</v>
      </c>
      <c r="AO98" s="75" t="b">
        <f aca="false">ISBLANK(Q98)</f>
        <v>1</v>
      </c>
      <c r="AP98" s="75" t="b">
        <f aca="false">ISBLANK(R98)</f>
        <v>1</v>
      </c>
      <c r="AQ98" s="75" t="b">
        <f aca="false">ISBLANK(S98)</f>
        <v>1</v>
      </c>
    </row>
    <row r="99" customFormat="false" ht="15.9" hidden="false" customHeight="true" outlineLevel="0" collapsed="false">
      <c r="A99" s="128"/>
      <c r="B99" s="202" t="s">
        <v>168</v>
      </c>
      <c r="C99" s="126"/>
      <c r="D99" s="126"/>
      <c r="E99" s="126"/>
      <c r="F99" s="126"/>
      <c r="G99" s="112" t="n">
        <v>2</v>
      </c>
      <c r="H99" s="150" t="n">
        <v>60</v>
      </c>
      <c r="I99" s="157"/>
      <c r="J99" s="150"/>
      <c r="K99" s="151"/>
      <c r="L99" s="151"/>
      <c r="M99" s="127"/>
      <c r="N99" s="189"/>
      <c r="O99" s="114"/>
      <c r="P99" s="115"/>
      <c r="Q99" s="114"/>
      <c r="R99" s="116"/>
      <c r="S99" s="114"/>
      <c r="T99" s="130"/>
      <c r="U99" s="118"/>
      <c r="V99" s="118"/>
      <c r="W99" s="188" t="n">
        <f aca="false">J99</f>
        <v>0</v>
      </c>
      <c r="X99" s="71" t="n">
        <f aca="false">K99</f>
        <v>0</v>
      </c>
      <c r="AL99" s="75" t="b">
        <f aca="false">ISBLANK(N99)</f>
        <v>1</v>
      </c>
      <c r="AM99" s="75" t="b">
        <f aca="false">ISBLANK(O99)</f>
        <v>1</v>
      </c>
      <c r="AN99" s="75" t="b">
        <f aca="false">ISBLANK(P99)</f>
        <v>1</v>
      </c>
      <c r="AO99" s="75" t="b">
        <f aca="false">ISBLANK(Q99)</f>
        <v>1</v>
      </c>
      <c r="AP99" s="75" t="b">
        <f aca="false">ISBLANK(R99)</f>
        <v>1</v>
      </c>
      <c r="AQ99" s="75" t="b">
        <f aca="false">ISBLANK(S99)</f>
        <v>1</v>
      </c>
    </row>
    <row r="100" customFormat="false" ht="15.9" hidden="false" customHeight="true" outlineLevel="0" collapsed="false">
      <c r="A100" s="118"/>
      <c r="B100" s="203" t="s">
        <v>169</v>
      </c>
      <c r="C100" s="126"/>
      <c r="D100" s="126"/>
      <c r="E100" s="126"/>
      <c r="F100" s="126"/>
      <c r="G100" s="112" t="n">
        <v>0.5</v>
      </c>
      <c r="H100" s="168" t="n">
        <v>30</v>
      </c>
      <c r="I100" s="157"/>
      <c r="J100" s="150"/>
      <c r="K100" s="151"/>
      <c r="L100" s="151"/>
      <c r="M100" s="127"/>
      <c r="N100" s="189"/>
      <c r="O100" s="114"/>
      <c r="P100" s="116"/>
      <c r="Q100" s="114"/>
      <c r="R100" s="116"/>
      <c r="S100" s="114"/>
      <c r="T100" s="130"/>
      <c r="U100" s="118"/>
      <c r="V100" s="118"/>
      <c r="W100" s="188" t="n">
        <f aca="false">J100</f>
        <v>0</v>
      </c>
      <c r="X100" s="71" t="n">
        <f aca="false">K100</f>
        <v>0</v>
      </c>
      <c r="AL100" s="75" t="b">
        <f aca="false">ISBLANK(N100)</f>
        <v>1</v>
      </c>
      <c r="AM100" s="75" t="b">
        <f aca="false">ISBLANK(O100)</f>
        <v>1</v>
      </c>
      <c r="AN100" s="75" t="b">
        <f aca="false">ISBLANK(P100)</f>
        <v>1</v>
      </c>
      <c r="AO100" s="75" t="b">
        <f aca="false">ISBLANK(Q100)</f>
        <v>1</v>
      </c>
      <c r="AP100" s="75" t="b">
        <f aca="false">ISBLANK(R100)</f>
        <v>1</v>
      </c>
      <c r="AQ100" s="75" t="b">
        <f aca="false">ISBLANK(S100)</f>
        <v>1</v>
      </c>
    </row>
    <row r="101" customFormat="false" ht="15.9" hidden="false" customHeight="true" outlineLevel="0" collapsed="false">
      <c r="A101" s="146"/>
      <c r="B101" s="137" t="s">
        <v>89</v>
      </c>
      <c r="C101" s="126" t="s">
        <v>81</v>
      </c>
      <c r="D101" s="126"/>
      <c r="E101" s="126"/>
      <c r="F101" s="126"/>
      <c r="G101" s="112" t="n">
        <v>1.5</v>
      </c>
      <c r="H101" s="126" t="n">
        <v>30</v>
      </c>
      <c r="I101" s="157" t="n">
        <v>4</v>
      </c>
      <c r="J101" s="126" t="s">
        <v>101</v>
      </c>
      <c r="K101" s="126"/>
      <c r="L101" s="126"/>
      <c r="M101" s="127" t="n">
        <f aca="false">H101-I101</f>
        <v>26</v>
      </c>
      <c r="N101" s="128"/>
      <c r="O101" s="127"/>
      <c r="P101" s="129"/>
      <c r="Q101" s="127"/>
      <c r="R101" s="129"/>
      <c r="S101" s="126" t="s">
        <v>101</v>
      </c>
      <c r="T101" s="130"/>
      <c r="U101" s="118"/>
      <c r="V101" s="118"/>
      <c r="W101" s="188" t="str">
        <f aca="false">J101</f>
        <v>4/0</v>
      </c>
      <c r="X101" s="71" t="n">
        <f aca="false">K101</f>
        <v>0</v>
      </c>
      <c r="Z101" s="71" t="n">
        <v>3</v>
      </c>
      <c r="AL101" s="75" t="b">
        <f aca="false">ISBLANK(N101)</f>
        <v>1</v>
      </c>
      <c r="AM101" s="75" t="b">
        <f aca="false">ISBLANK(O101)</f>
        <v>1</v>
      </c>
      <c r="AN101" s="75" t="b">
        <f aca="false">ISBLANK(P101)</f>
        <v>1</v>
      </c>
      <c r="AO101" s="75" t="b">
        <f aca="false">ISBLANK(Q101)</f>
        <v>1</v>
      </c>
      <c r="AP101" s="75" t="b">
        <f aca="false">ISBLANK(R101)</f>
        <v>1</v>
      </c>
      <c r="AQ101" s="75" t="b">
        <f aca="false">ISBLANK(S101)</f>
        <v>0</v>
      </c>
    </row>
    <row r="102" customFormat="false" ht="15.9" hidden="false" customHeight="true" outlineLevel="0" collapsed="false">
      <c r="A102" s="146" t="s">
        <v>170</v>
      </c>
      <c r="B102" s="135" t="s">
        <v>171</v>
      </c>
      <c r="C102" s="126"/>
      <c r="D102" s="126"/>
      <c r="E102" s="126"/>
      <c r="F102" s="126"/>
      <c r="G102" s="112" t="n">
        <f aca="false">H102/30</f>
        <v>9</v>
      </c>
      <c r="H102" s="122" t="n">
        <f aca="false">SUM(H103:H105)</f>
        <v>270</v>
      </c>
      <c r="I102" s="157"/>
      <c r="J102" s="150"/>
      <c r="K102" s="151"/>
      <c r="L102" s="151"/>
      <c r="M102" s="127"/>
      <c r="N102" s="152"/>
      <c r="O102" s="114"/>
      <c r="P102" s="115"/>
      <c r="Q102" s="114"/>
      <c r="R102" s="116"/>
      <c r="S102" s="114"/>
      <c r="T102" s="130"/>
      <c r="U102" s="118"/>
      <c r="V102" s="118"/>
      <c r="W102" s="188" t="n">
        <f aca="false">J102</f>
        <v>0</v>
      </c>
      <c r="X102" s="71" t="n">
        <f aca="false">K102</f>
        <v>0</v>
      </c>
      <c r="AL102" s="75" t="b">
        <f aca="false">ISBLANK(N102)</f>
        <v>1</v>
      </c>
      <c r="AM102" s="75" t="b">
        <f aca="false">ISBLANK(O102)</f>
        <v>1</v>
      </c>
      <c r="AN102" s="75" t="b">
        <f aca="false">ISBLANK(P102)</f>
        <v>1</v>
      </c>
      <c r="AO102" s="75" t="b">
        <f aca="false">ISBLANK(Q102)</f>
        <v>1</v>
      </c>
      <c r="AP102" s="75" t="b">
        <f aca="false">ISBLANK(R102)</f>
        <v>1</v>
      </c>
      <c r="AQ102" s="75" t="b">
        <f aca="false">ISBLANK(S102)</f>
        <v>1</v>
      </c>
    </row>
    <row r="103" customFormat="false" ht="15.9" hidden="false" customHeight="true" outlineLevel="0" collapsed="false">
      <c r="B103" s="137" t="s">
        <v>88</v>
      </c>
      <c r="C103" s="126"/>
      <c r="D103" s="126"/>
      <c r="E103" s="126"/>
      <c r="F103" s="126"/>
      <c r="G103" s="112" t="n">
        <v>5</v>
      </c>
      <c r="H103" s="122" t="n">
        <f aca="false">30*G103</f>
        <v>150</v>
      </c>
      <c r="I103" s="157"/>
      <c r="J103" s="150"/>
      <c r="K103" s="151"/>
      <c r="L103" s="151"/>
      <c r="M103" s="127"/>
      <c r="N103" s="152"/>
      <c r="O103" s="114"/>
      <c r="P103" s="115"/>
      <c r="Q103" s="114"/>
      <c r="R103" s="116"/>
      <c r="S103" s="114"/>
      <c r="T103" s="130"/>
      <c r="U103" s="118"/>
      <c r="V103" s="118"/>
      <c r="W103" s="188" t="n">
        <f aca="false">J103</f>
        <v>0</v>
      </c>
      <c r="X103" s="71" t="n">
        <f aca="false">K103</f>
        <v>0</v>
      </c>
      <c r="AL103" s="75" t="b">
        <f aca="false">ISBLANK(N103)</f>
        <v>1</v>
      </c>
      <c r="AM103" s="75" t="b">
        <f aca="false">ISBLANK(O103)</f>
        <v>1</v>
      </c>
      <c r="AN103" s="75" t="b">
        <f aca="false">ISBLANK(P103)</f>
        <v>1</v>
      </c>
      <c r="AO103" s="75" t="b">
        <f aca="false">ISBLANK(Q103)</f>
        <v>1</v>
      </c>
      <c r="AP103" s="75" t="b">
        <f aca="false">ISBLANK(R103)</f>
        <v>1</v>
      </c>
      <c r="AQ103" s="75" t="b">
        <f aca="false">ISBLANK(S103)</f>
        <v>1</v>
      </c>
    </row>
    <row r="104" customFormat="false" ht="15.9" hidden="false" customHeight="true" outlineLevel="0" collapsed="false">
      <c r="A104" s="146"/>
      <c r="B104" s="137" t="s">
        <v>89</v>
      </c>
      <c r="C104" s="126"/>
      <c r="D104" s="126" t="n">
        <v>1</v>
      </c>
      <c r="E104" s="126"/>
      <c r="F104" s="126"/>
      <c r="G104" s="112" t="n">
        <v>2</v>
      </c>
      <c r="H104" s="122" t="n">
        <f aca="false">30*G104</f>
        <v>60</v>
      </c>
      <c r="I104" s="157" t="n">
        <v>8</v>
      </c>
      <c r="J104" s="150" t="s">
        <v>128</v>
      </c>
      <c r="K104" s="126" t="s">
        <v>147</v>
      </c>
      <c r="L104" s="126"/>
      <c r="M104" s="127" t="n">
        <f aca="false">H104-I104</f>
        <v>52</v>
      </c>
      <c r="N104" s="152" t="s">
        <v>125</v>
      </c>
      <c r="O104" s="114"/>
      <c r="P104" s="115"/>
      <c r="Q104" s="114"/>
      <c r="R104" s="116"/>
      <c r="S104" s="114"/>
      <c r="T104" s="130"/>
      <c r="U104" s="118"/>
      <c r="V104" s="118"/>
      <c r="W104" s="188" t="str">
        <f aca="false">J104</f>
        <v>6/0</v>
      </c>
      <c r="X104" s="71" t="str">
        <f aca="false">K104</f>
        <v>2/0</v>
      </c>
      <c r="Z104" s="71" t="n">
        <v>1</v>
      </c>
      <c r="AL104" s="75" t="b">
        <f aca="false">ISBLANK(N104)</f>
        <v>0</v>
      </c>
      <c r="AM104" s="75" t="b">
        <f aca="false">ISBLANK(O104)</f>
        <v>1</v>
      </c>
      <c r="AN104" s="75" t="b">
        <f aca="false">ISBLANK(P104)</f>
        <v>1</v>
      </c>
      <c r="AO104" s="75" t="b">
        <f aca="false">ISBLANK(Q104)</f>
        <v>1</v>
      </c>
      <c r="AP104" s="75" t="b">
        <f aca="false">ISBLANK(R104)</f>
        <v>1</v>
      </c>
      <c r="AQ104" s="75" t="b">
        <f aca="false">ISBLANK(S104)</f>
        <v>1</v>
      </c>
    </row>
    <row r="105" customFormat="false" ht="15.9" hidden="false" customHeight="true" outlineLevel="0" collapsed="false">
      <c r="A105" s="146"/>
      <c r="B105" s="137" t="s">
        <v>89</v>
      </c>
      <c r="C105" s="126" t="n">
        <v>2</v>
      </c>
      <c r="D105" s="126"/>
      <c r="E105" s="126"/>
      <c r="F105" s="126"/>
      <c r="G105" s="112" t="n">
        <v>2</v>
      </c>
      <c r="H105" s="122" t="n">
        <f aca="false">30*G105</f>
        <v>60</v>
      </c>
      <c r="I105" s="157" t="n">
        <v>4</v>
      </c>
      <c r="J105" s="150" t="s">
        <v>101</v>
      </c>
      <c r="K105" s="151"/>
      <c r="L105" s="126"/>
      <c r="M105" s="127" t="n">
        <f aca="false">H105-I105</f>
        <v>56</v>
      </c>
      <c r="N105" s="152"/>
      <c r="O105" s="114" t="s">
        <v>101</v>
      </c>
      <c r="P105" s="115"/>
      <c r="Q105" s="114"/>
      <c r="R105" s="116"/>
      <c r="S105" s="114"/>
      <c r="T105" s="130"/>
      <c r="U105" s="118"/>
      <c r="V105" s="118"/>
      <c r="W105" s="188" t="str">
        <f aca="false">J105</f>
        <v>4/0</v>
      </c>
      <c r="X105" s="71" t="n">
        <f aca="false">K105</f>
        <v>0</v>
      </c>
      <c r="Z105" s="71" t="n">
        <v>1</v>
      </c>
      <c r="AL105" s="75" t="b">
        <f aca="false">ISBLANK(N105)</f>
        <v>1</v>
      </c>
      <c r="AM105" s="75" t="b">
        <f aca="false">ISBLANK(O105)</f>
        <v>0</v>
      </c>
      <c r="AN105" s="75" t="b">
        <f aca="false">ISBLANK(P105)</f>
        <v>1</v>
      </c>
      <c r="AO105" s="75" t="b">
        <f aca="false">ISBLANK(Q105)</f>
        <v>1</v>
      </c>
      <c r="AP105" s="75" t="b">
        <f aca="false">ISBLANK(R105)</f>
        <v>1</v>
      </c>
      <c r="AQ105" s="75" t="b">
        <f aca="false">ISBLANK(S105)</f>
        <v>1</v>
      </c>
    </row>
    <row r="106" customFormat="false" ht="15.9" hidden="false" customHeight="true" outlineLevel="0" collapsed="false">
      <c r="A106" s="146" t="s">
        <v>172</v>
      </c>
      <c r="B106" s="137" t="s">
        <v>173</v>
      </c>
      <c r="C106" s="126"/>
      <c r="D106" s="126"/>
      <c r="E106" s="126"/>
      <c r="F106" s="126"/>
      <c r="G106" s="112" t="n">
        <v>3</v>
      </c>
      <c r="H106" s="122" t="n">
        <f aca="false">30*G106</f>
        <v>90</v>
      </c>
      <c r="I106" s="157"/>
      <c r="J106" s="150"/>
      <c r="K106" s="151"/>
      <c r="L106" s="151"/>
      <c r="M106" s="127"/>
      <c r="N106" s="152"/>
      <c r="O106" s="114"/>
      <c r="P106" s="115"/>
      <c r="Q106" s="114"/>
      <c r="R106" s="116"/>
      <c r="S106" s="114"/>
      <c r="T106" s="130"/>
      <c r="U106" s="118"/>
      <c r="V106" s="118"/>
      <c r="W106" s="188" t="n">
        <f aca="false">J106</f>
        <v>0</v>
      </c>
      <c r="X106" s="71" t="n">
        <f aca="false">K106</f>
        <v>0</v>
      </c>
      <c r="AL106" s="75" t="b">
        <f aca="false">ISBLANK(N106)</f>
        <v>1</v>
      </c>
      <c r="AM106" s="75" t="b">
        <f aca="false">ISBLANK(O106)</f>
        <v>1</v>
      </c>
      <c r="AN106" s="75" t="b">
        <f aca="false">ISBLANK(P106)</f>
        <v>1</v>
      </c>
      <c r="AO106" s="75" t="b">
        <f aca="false">ISBLANK(Q106)</f>
        <v>1</v>
      </c>
      <c r="AP106" s="75" t="b">
        <f aca="false">ISBLANK(R106)</f>
        <v>1</v>
      </c>
      <c r="AQ106" s="75" t="b">
        <f aca="false">ISBLANK(S106)</f>
        <v>1</v>
      </c>
    </row>
    <row r="107" customFormat="false" ht="15.9" hidden="false" customHeight="true" outlineLevel="0" collapsed="false">
      <c r="A107" s="146"/>
      <c r="B107" s="137" t="s">
        <v>88</v>
      </c>
      <c r="C107" s="126"/>
      <c r="D107" s="126"/>
      <c r="E107" s="126"/>
      <c r="F107" s="126"/>
      <c r="G107" s="112" t="n">
        <v>1.5</v>
      </c>
      <c r="H107" s="122" t="n">
        <f aca="false">30*G107</f>
        <v>45</v>
      </c>
      <c r="I107" s="157"/>
      <c r="J107" s="150"/>
      <c r="K107" s="151"/>
      <c r="L107" s="151"/>
      <c r="M107" s="127"/>
      <c r="N107" s="152"/>
      <c r="O107" s="127"/>
      <c r="P107" s="128"/>
      <c r="Q107" s="127"/>
      <c r="R107" s="129"/>
      <c r="S107" s="127"/>
      <c r="T107" s="130"/>
      <c r="U107" s="118"/>
      <c r="V107" s="118"/>
      <c r="W107" s="188" t="n">
        <f aca="false">J107</f>
        <v>0</v>
      </c>
      <c r="X107" s="71" t="n">
        <f aca="false">K107</f>
        <v>0</v>
      </c>
      <c r="AL107" s="75" t="b">
        <f aca="false">ISBLANK(N107)</f>
        <v>1</v>
      </c>
      <c r="AM107" s="75" t="b">
        <f aca="false">ISBLANK(O107)</f>
        <v>1</v>
      </c>
      <c r="AN107" s="75" t="b">
        <f aca="false">ISBLANK(P107)</f>
        <v>1</v>
      </c>
      <c r="AO107" s="75" t="b">
        <f aca="false">ISBLANK(Q107)</f>
        <v>1</v>
      </c>
      <c r="AP107" s="75" t="b">
        <f aca="false">ISBLANK(R107)</f>
        <v>1</v>
      </c>
      <c r="AQ107" s="75" t="b">
        <f aca="false">ISBLANK(S107)</f>
        <v>1</v>
      </c>
    </row>
    <row r="108" customFormat="false" ht="15.9" hidden="false" customHeight="true" outlineLevel="0" collapsed="false">
      <c r="A108" s="146"/>
      <c r="B108" s="137" t="s">
        <v>89</v>
      </c>
      <c r="C108" s="126" t="n">
        <v>4</v>
      </c>
      <c r="D108" s="126"/>
      <c r="E108" s="126"/>
      <c r="F108" s="126"/>
      <c r="G108" s="112" t="n">
        <v>1.5</v>
      </c>
      <c r="H108" s="122" t="n">
        <f aca="false">30*G108</f>
        <v>45</v>
      </c>
      <c r="I108" s="157" t="n">
        <v>8</v>
      </c>
      <c r="J108" s="150" t="n">
        <v>4</v>
      </c>
      <c r="K108" s="126"/>
      <c r="L108" s="151"/>
      <c r="M108" s="127" t="n">
        <f aca="false">H108-I108</f>
        <v>37</v>
      </c>
      <c r="N108" s="152"/>
      <c r="O108" s="114"/>
      <c r="P108" s="115"/>
      <c r="Q108" s="114" t="s">
        <v>101</v>
      </c>
      <c r="R108" s="116"/>
      <c r="S108" s="127"/>
      <c r="T108" s="130"/>
      <c r="U108" s="118"/>
      <c r="V108" s="118"/>
      <c r="W108" s="188" t="n">
        <v>4</v>
      </c>
      <c r="X108" s="71" t="n">
        <v>2</v>
      </c>
      <c r="Z108" s="71" t="n">
        <v>3</v>
      </c>
      <c r="AL108" s="75" t="b">
        <f aca="false">ISBLANK(N108)</f>
        <v>1</v>
      </c>
      <c r="AM108" s="75" t="b">
        <f aca="false">ISBLANK(O108)</f>
        <v>1</v>
      </c>
      <c r="AN108" s="75" t="b">
        <f aca="false">ISBLANK(P108)</f>
        <v>1</v>
      </c>
      <c r="AO108" s="75" t="b">
        <f aca="false">ISBLANK(Q108)</f>
        <v>0</v>
      </c>
      <c r="AP108" s="75" t="b">
        <f aca="false">ISBLANK(R108)</f>
        <v>1</v>
      </c>
      <c r="AQ108" s="75" t="b">
        <f aca="false">ISBLANK(S108)</f>
        <v>1</v>
      </c>
    </row>
    <row r="109" customFormat="false" ht="15.9" hidden="false" customHeight="true" outlineLevel="0" collapsed="false">
      <c r="A109" s="146" t="s">
        <v>172</v>
      </c>
      <c r="B109" s="135" t="s">
        <v>174</v>
      </c>
      <c r="C109" s="126"/>
      <c r="D109" s="126"/>
      <c r="E109" s="126"/>
      <c r="F109" s="126"/>
      <c r="G109" s="112" t="n">
        <v>7.5</v>
      </c>
      <c r="H109" s="122" t="n">
        <f aca="false">30*G109</f>
        <v>225</v>
      </c>
      <c r="I109" s="157"/>
      <c r="J109" s="150"/>
      <c r="K109" s="151"/>
      <c r="L109" s="151"/>
      <c r="M109" s="127"/>
      <c r="N109" s="152"/>
      <c r="O109" s="114"/>
      <c r="P109" s="115"/>
      <c r="Q109" s="114"/>
      <c r="R109" s="116"/>
      <c r="S109" s="114"/>
      <c r="T109" s="130"/>
      <c r="U109" s="118"/>
      <c r="V109" s="118"/>
      <c r="W109" s="188" t="n">
        <f aca="false">J109</f>
        <v>0</v>
      </c>
      <c r="X109" s="71" t="n">
        <f aca="false">K109</f>
        <v>0</v>
      </c>
      <c r="AL109" s="75" t="b">
        <f aca="false">ISBLANK(N109)</f>
        <v>1</v>
      </c>
      <c r="AM109" s="75" t="b">
        <f aca="false">ISBLANK(O109)</f>
        <v>1</v>
      </c>
      <c r="AN109" s="75" t="b">
        <f aca="false">ISBLANK(P109)</f>
        <v>1</v>
      </c>
      <c r="AO109" s="75" t="b">
        <f aca="false">ISBLANK(Q109)</f>
        <v>1</v>
      </c>
      <c r="AP109" s="75" t="b">
        <f aca="false">ISBLANK(R109)</f>
        <v>1</v>
      </c>
      <c r="AQ109" s="75" t="b">
        <f aca="false">ISBLANK(S109)</f>
        <v>1</v>
      </c>
    </row>
    <row r="110" customFormat="false" ht="15.9" hidden="false" customHeight="true" outlineLevel="0" collapsed="false">
      <c r="A110" s="146"/>
      <c r="B110" s="137" t="s">
        <v>88</v>
      </c>
      <c r="C110" s="126"/>
      <c r="D110" s="126"/>
      <c r="E110" s="126"/>
      <c r="F110" s="126"/>
      <c r="G110" s="112" t="n">
        <v>6</v>
      </c>
      <c r="H110" s="122" t="n">
        <f aca="false">30*G110</f>
        <v>180</v>
      </c>
      <c r="I110" s="157"/>
      <c r="J110" s="150"/>
      <c r="K110" s="151"/>
      <c r="L110" s="151"/>
      <c r="M110" s="127"/>
      <c r="N110" s="152"/>
      <c r="O110" s="127"/>
      <c r="P110" s="128"/>
      <c r="Q110" s="127"/>
      <c r="R110" s="129"/>
      <c r="S110" s="127"/>
      <c r="T110" s="130"/>
      <c r="U110" s="118"/>
      <c r="V110" s="118"/>
      <c r="W110" s="188" t="n">
        <f aca="false">J110</f>
        <v>0</v>
      </c>
      <c r="X110" s="71" t="n">
        <f aca="false">K110</f>
        <v>0</v>
      </c>
      <c r="AL110" s="75" t="b">
        <f aca="false">ISBLANK(N110)</f>
        <v>1</v>
      </c>
      <c r="AM110" s="75" t="b">
        <f aca="false">ISBLANK(O110)</f>
        <v>1</v>
      </c>
      <c r="AN110" s="75" t="b">
        <f aca="false">ISBLANK(P110)</f>
        <v>1</v>
      </c>
      <c r="AO110" s="75" t="b">
        <f aca="false">ISBLANK(Q110)</f>
        <v>1</v>
      </c>
      <c r="AP110" s="75" t="b">
        <f aca="false">ISBLANK(R110)</f>
        <v>1</v>
      </c>
      <c r="AQ110" s="75" t="b">
        <f aca="false">ISBLANK(S110)</f>
        <v>1</v>
      </c>
    </row>
    <row r="111" customFormat="false" ht="15.9" hidden="false" customHeight="true" outlineLevel="0" collapsed="false">
      <c r="A111" s="146"/>
      <c r="B111" s="137" t="s">
        <v>89</v>
      </c>
      <c r="C111" s="126" t="s">
        <v>81</v>
      </c>
      <c r="D111" s="126"/>
      <c r="E111" s="126"/>
      <c r="F111" s="126"/>
      <c r="G111" s="112" t="n">
        <v>1.5</v>
      </c>
      <c r="H111" s="122" t="n">
        <f aca="false">30*G111</f>
        <v>45</v>
      </c>
      <c r="I111" s="157" t="n">
        <v>8</v>
      </c>
      <c r="J111" s="150" t="s">
        <v>128</v>
      </c>
      <c r="K111" s="126" t="s">
        <v>147</v>
      </c>
      <c r="L111" s="151"/>
      <c r="M111" s="127" t="n">
        <f aca="false">H111-I111</f>
        <v>37</v>
      </c>
      <c r="N111" s="152"/>
      <c r="O111" s="114"/>
      <c r="P111" s="115"/>
      <c r="Q111" s="114"/>
      <c r="R111" s="116"/>
      <c r="S111" s="126" t="s">
        <v>125</v>
      </c>
      <c r="T111" s="130"/>
      <c r="U111" s="118"/>
      <c r="V111" s="118"/>
      <c r="W111" s="188" t="n">
        <v>4</v>
      </c>
      <c r="X111" s="71" t="n">
        <v>2</v>
      </c>
      <c r="Z111" s="71" t="n">
        <v>3</v>
      </c>
      <c r="AL111" s="75" t="b">
        <f aca="false">ISBLANK(N111)</f>
        <v>1</v>
      </c>
      <c r="AM111" s="75" t="b">
        <f aca="false">ISBLANK(O111)</f>
        <v>1</v>
      </c>
      <c r="AN111" s="75" t="b">
        <f aca="false">ISBLANK(P111)</f>
        <v>1</v>
      </c>
      <c r="AO111" s="75" t="b">
        <f aca="false">ISBLANK(Q111)</f>
        <v>1</v>
      </c>
      <c r="AP111" s="75" t="b">
        <f aca="false">ISBLANK(R111)</f>
        <v>1</v>
      </c>
      <c r="AQ111" s="75" t="b">
        <f aca="false">ISBLANK(S111)</f>
        <v>0</v>
      </c>
    </row>
    <row r="112" customFormat="false" ht="15.9" hidden="false" customHeight="true" outlineLevel="0" collapsed="false">
      <c r="A112" s="146" t="s">
        <v>175</v>
      </c>
      <c r="B112" s="135" t="s">
        <v>176</v>
      </c>
      <c r="C112" s="126"/>
      <c r="D112" s="126"/>
      <c r="E112" s="126"/>
      <c r="F112" s="126"/>
      <c r="G112" s="112" t="n">
        <v>6</v>
      </c>
      <c r="H112" s="122" t="n">
        <f aca="false">30*G112</f>
        <v>180</v>
      </c>
      <c r="I112" s="157"/>
      <c r="J112" s="150"/>
      <c r="K112" s="151"/>
      <c r="L112" s="151"/>
      <c r="M112" s="127"/>
      <c r="N112" s="152"/>
      <c r="O112" s="114"/>
      <c r="P112" s="115"/>
      <c r="Q112" s="114"/>
      <c r="R112" s="116"/>
      <c r="S112" s="114"/>
      <c r="T112" s="130"/>
      <c r="U112" s="118"/>
      <c r="V112" s="118"/>
      <c r="W112" s="188" t="n">
        <f aca="false">J112</f>
        <v>0</v>
      </c>
      <c r="X112" s="71" t="n">
        <f aca="false">K112</f>
        <v>0</v>
      </c>
      <c r="AL112" s="75" t="b">
        <f aca="false">ISBLANK(N112)</f>
        <v>1</v>
      </c>
      <c r="AM112" s="75" t="b">
        <f aca="false">ISBLANK(O112)</f>
        <v>1</v>
      </c>
      <c r="AN112" s="75" t="b">
        <f aca="false">ISBLANK(P112)</f>
        <v>1</v>
      </c>
      <c r="AO112" s="75" t="b">
        <f aca="false">ISBLANK(Q112)</f>
        <v>1</v>
      </c>
      <c r="AP112" s="75" t="b">
        <f aca="false">ISBLANK(R112)</f>
        <v>1</v>
      </c>
      <c r="AQ112" s="75" t="b">
        <f aca="false">ISBLANK(S112)</f>
        <v>1</v>
      </c>
    </row>
    <row r="113" customFormat="false" ht="15.9" hidden="false" customHeight="true" outlineLevel="0" collapsed="false">
      <c r="A113" s="128"/>
      <c r="B113" s="137" t="s">
        <v>88</v>
      </c>
      <c r="C113" s="126"/>
      <c r="D113" s="126"/>
      <c r="E113" s="126"/>
      <c r="F113" s="126"/>
      <c r="G113" s="112" t="n">
        <v>4</v>
      </c>
      <c r="H113" s="122" t="n">
        <f aca="false">30*G113</f>
        <v>120</v>
      </c>
      <c r="I113" s="157"/>
      <c r="J113" s="150"/>
      <c r="K113" s="151"/>
      <c r="L113" s="151"/>
      <c r="M113" s="127"/>
      <c r="N113" s="152"/>
      <c r="O113" s="114"/>
      <c r="P113" s="115"/>
      <c r="Q113" s="114"/>
      <c r="R113" s="116"/>
      <c r="S113" s="114"/>
      <c r="T113" s="130"/>
      <c r="U113" s="118"/>
      <c r="V113" s="118"/>
      <c r="W113" s="188" t="n">
        <f aca="false">J113</f>
        <v>0</v>
      </c>
      <c r="X113" s="71" t="n">
        <f aca="false">K113</f>
        <v>0</v>
      </c>
      <c r="AL113" s="75" t="b">
        <f aca="false">ISBLANK(N113)</f>
        <v>1</v>
      </c>
      <c r="AM113" s="75" t="b">
        <f aca="false">ISBLANK(O113)</f>
        <v>1</v>
      </c>
      <c r="AN113" s="75" t="b">
        <f aca="false">ISBLANK(P113)</f>
        <v>1</v>
      </c>
      <c r="AO113" s="75" t="b">
        <f aca="false">ISBLANK(Q113)</f>
        <v>1</v>
      </c>
      <c r="AP113" s="75" t="b">
        <f aca="false">ISBLANK(R113)</f>
        <v>1</v>
      </c>
      <c r="AQ113" s="75" t="b">
        <f aca="false">ISBLANK(S113)</f>
        <v>1</v>
      </c>
    </row>
    <row r="114" customFormat="false" ht="15.9" hidden="false" customHeight="true" outlineLevel="0" collapsed="false">
      <c r="A114" s="146"/>
      <c r="B114" s="137" t="s">
        <v>89</v>
      </c>
      <c r="C114" s="126" t="n">
        <v>5</v>
      </c>
      <c r="D114" s="126"/>
      <c r="E114" s="126"/>
      <c r="F114" s="126"/>
      <c r="G114" s="112" t="n">
        <v>2</v>
      </c>
      <c r="H114" s="122" t="n">
        <f aca="false">30*G114</f>
        <v>60</v>
      </c>
      <c r="I114" s="157" t="n">
        <v>12</v>
      </c>
      <c r="J114" s="150" t="n">
        <v>8</v>
      </c>
      <c r="K114" s="126" t="n">
        <v>4</v>
      </c>
      <c r="L114" s="151"/>
      <c r="M114" s="127" t="n">
        <f aca="false">H114-I114</f>
        <v>48</v>
      </c>
      <c r="N114" s="152"/>
      <c r="O114" s="114"/>
      <c r="P114" s="115"/>
      <c r="Q114" s="114"/>
      <c r="R114" s="124" t="s">
        <v>161</v>
      </c>
      <c r="S114" s="114"/>
      <c r="T114" s="130"/>
      <c r="U114" s="118"/>
      <c r="V114" s="118"/>
      <c r="W114" s="188" t="n">
        <v>4</v>
      </c>
      <c r="X114" s="71" t="n">
        <v>2</v>
      </c>
      <c r="Z114" s="71" t="n">
        <v>3</v>
      </c>
      <c r="AL114" s="75" t="b">
        <f aca="false">ISBLANK(N114)</f>
        <v>1</v>
      </c>
      <c r="AM114" s="75" t="b">
        <f aca="false">ISBLANK(O114)</f>
        <v>1</v>
      </c>
      <c r="AN114" s="75" t="b">
        <f aca="false">ISBLANK(P114)</f>
        <v>1</v>
      </c>
      <c r="AO114" s="75" t="b">
        <f aca="false">ISBLANK(Q114)</f>
        <v>1</v>
      </c>
      <c r="AP114" s="75" t="b">
        <f aca="false">ISBLANK(R114)</f>
        <v>0</v>
      </c>
      <c r="AQ114" s="75" t="b">
        <f aca="false">ISBLANK(S114)</f>
        <v>1</v>
      </c>
    </row>
    <row r="115" customFormat="false" ht="15.9" hidden="false" customHeight="true" outlineLevel="0" collapsed="false">
      <c r="A115" s="146" t="s">
        <v>177</v>
      </c>
      <c r="B115" s="135" t="s">
        <v>178</v>
      </c>
      <c r="C115" s="126"/>
      <c r="D115" s="126"/>
      <c r="E115" s="126"/>
      <c r="F115" s="126"/>
      <c r="G115" s="112" t="n">
        <v>4</v>
      </c>
      <c r="H115" s="122" t="n">
        <f aca="false">30*G115</f>
        <v>120</v>
      </c>
      <c r="I115" s="157"/>
      <c r="J115" s="150"/>
      <c r="K115" s="151"/>
      <c r="L115" s="151"/>
      <c r="M115" s="127"/>
      <c r="N115" s="152"/>
      <c r="O115" s="114"/>
      <c r="P115" s="115"/>
      <c r="Q115" s="114"/>
      <c r="R115" s="116"/>
      <c r="S115" s="114"/>
      <c r="T115" s="130"/>
      <c r="U115" s="118"/>
      <c r="V115" s="118"/>
      <c r="W115" s="188" t="n">
        <f aca="false">J115</f>
        <v>0</v>
      </c>
      <c r="X115" s="71" t="n">
        <f aca="false">K115</f>
        <v>0</v>
      </c>
      <c r="AL115" s="75" t="b">
        <f aca="false">ISBLANK(N115)</f>
        <v>1</v>
      </c>
      <c r="AM115" s="75" t="b">
        <f aca="false">ISBLANK(O115)</f>
        <v>1</v>
      </c>
      <c r="AN115" s="75" t="b">
        <f aca="false">ISBLANK(P115)</f>
        <v>1</v>
      </c>
      <c r="AO115" s="75" t="b">
        <f aca="false">ISBLANK(Q115)</f>
        <v>1</v>
      </c>
      <c r="AP115" s="75" t="b">
        <f aca="false">ISBLANK(R115)</f>
        <v>1</v>
      </c>
      <c r="AQ115" s="75" t="b">
        <f aca="false">ISBLANK(S115)</f>
        <v>1</v>
      </c>
    </row>
    <row r="116" customFormat="false" ht="15.9" hidden="false" customHeight="true" outlineLevel="0" collapsed="false">
      <c r="A116" s="128"/>
      <c r="B116" s="137" t="s">
        <v>88</v>
      </c>
      <c r="C116" s="126"/>
      <c r="D116" s="126"/>
      <c r="E116" s="126"/>
      <c r="F116" s="126"/>
      <c r="G116" s="112" t="n">
        <v>2</v>
      </c>
      <c r="H116" s="122" t="n">
        <f aca="false">30*G116</f>
        <v>60</v>
      </c>
      <c r="I116" s="157"/>
      <c r="J116" s="150"/>
      <c r="K116" s="151"/>
      <c r="L116" s="151"/>
      <c r="M116" s="127"/>
      <c r="N116" s="152"/>
      <c r="O116" s="114"/>
      <c r="P116" s="115"/>
      <c r="Q116" s="114"/>
      <c r="R116" s="116"/>
      <c r="S116" s="114"/>
      <c r="T116" s="130"/>
      <c r="U116" s="118" t="n">
        <v>60</v>
      </c>
      <c r="V116" s="118" t="n">
        <v>32</v>
      </c>
      <c r="W116" s="188" t="n">
        <f aca="false">J116</f>
        <v>0</v>
      </c>
      <c r="X116" s="71" t="n">
        <f aca="false">K116</f>
        <v>0</v>
      </c>
      <c r="AL116" s="75" t="b">
        <f aca="false">ISBLANK(N116)</f>
        <v>1</v>
      </c>
      <c r="AM116" s="75" t="b">
        <f aca="false">ISBLANK(O116)</f>
        <v>1</v>
      </c>
      <c r="AN116" s="75" t="b">
        <f aca="false">ISBLANK(P116)</f>
        <v>1</v>
      </c>
      <c r="AO116" s="75" t="b">
        <f aca="false">ISBLANK(Q116)</f>
        <v>1</v>
      </c>
      <c r="AP116" s="75" t="b">
        <f aca="false">ISBLANK(R116)</f>
        <v>1</v>
      </c>
      <c r="AQ116" s="75" t="b">
        <f aca="false">ISBLANK(S116)</f>
        <v>1</v>
      </c>
    </row>
    <row r="117" customFormat="false" ht="15.9" hidden="false" customHeight="true" outlineLevel="0" collapsed="false">
      <c r="A117" s="146"/>
      <c r="B117" s="139" t="s">
        <v>89</v>
      </c>
      <c r="C117" s="140" t="n">
        <v>3</v>
      </c>
      <c r="D117" s="140"/>
      <c r="E117" s="140"/>
      <c r="F117" s="140"/>
      <c r="G117" s="112" t="n">
        <v>2</v>
      </c>
      <c r="H117" s="122" t="n">
        <f aca="false">30*G117</f>
        <v>60</v>
      </c>
      <c r="I117" s="157" t="n">
        <v>8</v>
      </c>
      <c r="J117" s="150" t="s">
        <v>128</v>
      </c>
      <c r="K117" s="126" t="s">
        <v>147</v>
      </c>
      <c r="L117" s="140"/>
      <c r="M117" s="142" t="n">
        <f aca="false">H117-I117</f>
        <v>52</v>
      </c>
      <c r="N117" s="143"/>
      <c r="O117" s="114"/>
      <c r="P117" s="124" t="s">
        <v>125</v>
      </c>
      <c r="Q117" s="114"/>
      <c r="R117" s="116"/>
      <c r="S117" s="193"/>
      <c r="T117" s="145"/>
      <c r="U117" s="118" t="n">
        <v>32</v>
      </c>
      <c r="V117" s="118"/>
      <c r="W117" s="188" t="n">
        <v>4</v>
      </c>
      <c r="X117" s="71" t="n">
        <v>2</v>
      </c>
      <c r="Z117" s="71" t="n">
        <v>2</v>
      </c>
      <c r="AL117" s="75" t="b">
        <f aca="false">ISBLANK(N117)</f>
        <v>1</v>
      </c>
      <c r="AM117" s="75" t="b">
        <f aca="false">ISBLANK(O117)</f>
        <v>1</v>
      </c>
      <c r="AN117" s="75" t="b">
        <f aca="false">ISBLANK(P117)</f>
        <v>0</v>
      </c>
      <c r="AO117" s="75" t="b">
        <f aca="false">ISBLANK(Q117)</f>
        <v>1</v>
      </c>
      <c r="AP117" s="75" t="b">
        <f aca="false">ISBLANK(R117)</f>
        <v>1</v>
      </c>
      <c r="AQ117" s="75" t="b">
        <f aca="false">ISBLANK(S117)</f>
        <v>1</v>
      </c>
    </row>
    <row r="118" customFormat="false" ht="15.9" hidden="false" customHeight="true" outlineLevel="0" collapsed="false">
      <c r="A118" s="124" t="s">
        <v>179</v>
      </c>
      <c r="B118" s="204" t="s">
        <v>180</v>
      </c>
      <c r="C118" s="126"/>
      <c r="D118" s="126"/>
      <c r="E118" s="126"/>
      <c r="F118" s="126"/>
      <c r="G118" s="126" t="n">
        <v>3</v>
      </c>
      <c r="H118" s="122" t="n">
        <f aca="false">30*G118</f>
        <v>90</v>
      </c>
      <c r="I118" s="157"/>
      <c r="J118" s="150"/>
      <c r="K118" s="126"/>
      <c r="L118" s="151"/>
      <c r="M118" s="127"/>
      <c r="N118" s="152"/>
      <c r="O118" s="114"/>
      <c r="P118" s="115"/>
      <c r="Q118" s="114"/>
      <c r="R118" s="205"/>
      <c r="S118" s="114"/>
      <c r="T118" s="130"/>
      <c r="U118" s="118"/>
      <c r="V118" s="118"/>
      <c r="W118" s="188"/>
      <c r="AL118" s="75" t="b">
        <f aca="false">ISBLANK(N118)</f>
        <v>1</v>
      </c>
      <c r="AM118" s="75" t="b">
        <f aca="false">ISBLANK(O118)</f>
        <v>1</v>
      </c>
      <c r="AN118" s="75" t="b">
        <f aca="false">ISBLANK(P118)</f>
        <v>1</v>
      </c>
      <c r="AO118" s="75" t="b">
        <f aca="false">ISBLANK(Q118)</f>
        <v>1</v>
      </c>
      <c r="AP118" s="75" t="b">
        <f aca="false">ISBLANK(R118)</f>
        <v>1</v>
      </c>
      <c r="AQ118" s="75" t="b">
        <f aca="false">ISBLANK(S118)</f>
        <v>1</v>
      </c>
    </row>
    <row r="119" customFormat="false" ht="15.9" hidden="false" customHeight="true" outlineLevel="0" collapsed="false">
      <c r="A119" s="124"/>
      <c r="B119" s="137" t="s">
        <v>88</v>
      </c>
      <c r="C119" s="126"/>
      <c r="D119" s="126"/>
      <c r="E119" s="126"/>
      <c r="F119" s="126"/>
      <c r="G119" s="126" t="n">
        <v>1</v>
      </c>
      <c r="H119" s="122" t="n">
        <f aca="false">30*G119</f>
        <v>30</v>
      </c>
      <c r="I119" s="157"/>
      <c r="J119" s="150"/>
      <c r="K119" s="126"/>
      <c r="L119" s="151"/>
      <c r="M119" s="127"/>
      <c r="N119" s="152"/>
      <c r="O119" s="114"/>
      <c r="P119" s="115"/>
      <c r="Q119" s="114"/>
      <c r="R119" s="205"/>
      <c r="S119" s="114"/>
      <c r="T119" s="130"/>
      <c r="U119" s="118"/>
      <c r="V119" s="118"/>
      <c r="W119" s="188"/>
      <c r="AL119" s="75" t="b">
        <f aca="false">ISBLANK(N119)</f>
        <v>1</v>
      </c>
      <c r="AM119" s="75" t="b">
        <f aca="false">ISBLANK(O119)</f>
        <v>1</v>
      </c>
      <c r="AN119" s="75" t="b">
        <f aca="false">ISBLANK(P119)</f>
        <v>1</v>
      </c>
      <c r="AO119" s="75" t="b">
        <f aca="false">ISBLANK(Q119)</f>
        <v>1</v>
      </c>
      <c r="AP119" s="75" t="b">
        <f aca="false">ISBLANK(R119)</f>
        <v>1</v>
      </c>
      <c r="AQ119" s="75" t="b">
        <f aca="false">ISBLANK(S119)</f>
        <v>1</v>
      </c>
    </row>
    <row r="120" customFormat="false" ht="15.9" hidden="false" customHeight="true" outlineLevel="0" collapsed="false">
      <c r="A120" s="124"/>
      <c r="B120" s="137" t="s">
        <v>89</v>
      </c>
      <c r="C120" s="126"/>
      <c r="D120" s="126"/>
      <c r="E120" s="126"/>
      <c r="F120" s="126"/>
      <c r="G120" s="126" t="n">
        <v>2</v>
      </c>
      <c r="H120" s="122" t="n">
        <f aca="false">30*G120</f>
        <v>60</v>
      </c>
      <c r="I120" s="157" t="n">
        <f aca="false">SUM(J120:L120)</f>
        <v>4</v>
      </c>
      <c r="J120" s="126" t="n">
        <v>4</v>
      </c>
      <c r="K120" s="126"/>
      <c r="L120" s="151"/>
      <c r="M120" s="142" t="n">
        <f aca="false">H120-I120</f>
        <v>56</v>
      </c>
      <c r="N120" s="115"/>
      <c r="O120" s="114"/>
      <c r="P120" s="115" t="n">
        <v>4</v>
      </c>
      <c r="Q120" s="114"/>
      <c r="R120" s="205"/>
      <c r="S120" s="114"/>
      <c r="T120" s="130"/>
      <c r="U120" s="118"/>
      <c r="V120" s="118"/>
      <c r="W120" s="188"/>
      <c r="AL120" s="75" t="b">
        <f aca="false">ISBLANK(N120)</f>
        <v>1</v>
      </c>
      <c r="AM120" s="75" t="b">
        <f aca="false">ISBLANK(O120)</f>
        <v>1</v>
      </c>
      <c r="AN120" s="75" t="b">
        <f aca="false">ISBLANK(P120)</f>
        <v>0</v>
      </c>
      <c r="AO120" s="75" t="b">
        <f aca="false">ISBLANK(Q120)</f>
        <v>1</v>
      </c>
      <c r="AP120" s="75" t="b">
        <f aca="false">ISBLANK(R120)</f>
        <v>1</v>
      </c>
      <c r="AQ120" s="75" t="b">
        <f aca="false">ISBLANK(S120)</f>
        <v>1</v>
      </c>
    </row>
    <row r="121" customFormat="false" ht="15.9" hidden="false" customHeight="true" outlineLevel="0" collapsed="false">
      <c r="A121" s="124" t="s">
        <v>181</v>
      </c>
      <c r="B121" s="137" t="s">
        <v>182</v>
      </c>
      <c r="C121" s="126"/>
      <c r="D121" s="126"/>
      <c r="E121" s="126"/>
      <c r="F121" s="126"/>
      <c r="G121" s="112" t="n">
        <v>7</v>
      </c>
      <c r="H121" s="122" t="n">
        <f aca="false">30*G121</f>
        <v>210</v>
      </c>
      <c r="I121" s="157"/>
      <c r="J121" s="150"/>
      <c r="K121" s="151"/>
      <c r="L121" s="151"/>
      <c r="M121" s="127"/>
      <c r="N121" s="152"/>
      <c r="O121" s="114"/>
      <c r="P121" s="115"/>
      <c r="Q121" s="114"/>
      <c r="R121" s="116"/>
      <c r="S121" s="114"/>
      <c r="T121" s="130"/>
      <c r="U121" s="118"/>
      <c r="V121" s="118"/>
      <c r="W121" s="188" t="n">
        <f aca="false">J121</f>
        <v>0</v>
      </c>
      <c r="X121" s="71" t="n">
        <f aca="false">K121</f>
        <v>0</v>
      </c>
      <c r="AL121" s="75" t="b">
        <f aca="false">ISBLANK(N121)</f>
        <v>1</v>
      </c>
      <c r="AM121" s="75" t="b">
        <f aca="false">ISBLANK(O121)</f>
        <v>1</v>
      </c>
      <c r="AN121" s="75" t="b">
        <f aca="false">ISBLANK(P121)</f>
        <v>1</v>
      </c>
      <c r="AO121" s="75" t="b">
        <f aca="false">ISBLANK(Q121)</f>
        <v>1</v>
      </c>
      <c r="AP121" s="75" t="b">
        <f aca="false">ISBLANK(R121)</f>
        <v>1</v>
      </c>
      <c r="AQ121" s="75" t="b">
        <f aca="false">ISBLANK(S121)</f>
        <v>1</v>
      </c>
    </row>
    <row r="122" customFormat="false" ht="15.9" hidden="false" customHeight="true" outlineLevel="0" collapsed="false">
      <c r="A122" s="124"/>
      <c r="B122" s="137" t="s">
        <v>88</v>
      </c>
      <c r="C122" s="126"/>
      <c r="D122" s="126"/>
      <c r="E122" s="126"/>
      <c r="F122" s="126"/>
      <c r="G122" s="112" t="n">
        <v>3</v>
      </c>
      <c r="H122" s="122" t="n">
        <v>150</v>
      </c>
      <c r="I122" s="157"/>
      <c r="J122" s="150"/>
      <c r="K122" s="151"/>
      <c r="L122" s="151"/>
      <c r="M122" s="127"/>
      <c r="N122" s="152"/>
      <c r="O122" s="114"/>
      <c r="P122" s="115"/>
      <c r="Q122" s="114"/>
      <c r="R122" s="116"/>
      <c r="S122" s="114"/>
      <c r="T122" s="130"/>
      <c r="U122" s="118" t="n">
        <v>60</v>
      </c>
      <c r="V122" s="118" t="n">
        <v>32</v>
      </c>
      <c r="W122" s="188" t="n">
        <f aca="false">J122</f>
        <v>0</v>
      </c>
      <c r="X122" s="71" t="n">
        <f aca="false">K122</f>
        <v>0</v>
      </c>
      <c r="AL122" s="75" t="b">
        <f aca="false">ISBLANK(N122)</f>
        <v>1</v>
      </c>
      <c r="AM122" s="75" t="b">
        <f aca="false">ISBLANK(O122)</f>
        <v>1</v>
      </c>
      <c r="AN122" s="75" t="b">
        <f aca="false">ISBLANK(P122)</f>
        <v>1</v>
      </c>
      <c r="AO122" s="75" t="b">
        <f aca="false">ISBLANK(Q122)</f>
        <v>1</v>
      </c>
      <c r="AP122" s="75" t="b">
        <f aca="false">ISBLANK(R122)</f>
        <v>1</v>
      </c>
      <c r="AQ122" s="75" t="b">
        <f aca="false">ISBLANK(S122)</f>
        <v>1</v>
      </c>
    </row>
    <row r="123" customFormat="false" ht="15.9" hidden="false" customHeight="true" outlineLevel="0" collapsed="false">
      <c r="A123" s="124"/>
      <c r="B123" s="137" t="s">
        <v>89</v>
      </c>
      <c r="C123" s="140"/>
      <c r="D123" s="140"/>
      <c r="E123" s="140"/>
      <c r="F123" s="140"/>
      <c r="G123" s="112" t="n">
        <v>4</v>
      </c>
      <c r="H123" s="112" t="n">
        <f aca="false">G123*30</f>
        <v>120</v>
      </c>
      <c r="I123" s="157" t="n">
        <v>8</v>
      </c>
      <c r="J123" s="150" t="s">
        <v>128</v>
      </c>
      <c r="K123" s="126" t="s">
        <v>147</v>
      </c>
      <c r="L123" s="126"/>
      <c r="M123" s="142" t="n">
        <f aca="false">H123-I123</f>
        <v>112</v>
      </c>
      <c r="N123" s="128"/>
      <c r="O123" s="127"/>
      <c r="P123" s="128"/>
      <c r="Q123" s="153"/>
      <c r="R123" s="116"/>
      <c r="S123" s="127" t="s">
        <v>125</v>
      </c>
      <c r="T123" s="130"/>
      <c r="U123" s="118" t="n">
        <v>32</v>
      </c>
      <c r="V123" s="118"/>
      <c r="W123" s="188" t="n">
        <v>4</v>
      </c>
      <c r="X123" s="71" t="n">
        <v>2</v>
      </c>
      <c r="Z123" s="71" t="n">
        <v>2</v>
      </c>
      <c r="AL123" s="75" t="b">
        <f aca="false">ISBLANK(N123)</f>
        <v>1</v>
      </c>
      <c r="AM123" s="75" t="b">
        <f aca="false">ISBLANK(O123)</f>
        <v>1</v>
      </c>
      <c r="AN123" s="75" t="b">
        <f aca="false">ISBLANK(P123)</f>
        <v>1</v>
      </c>
      <c r="AO123" s="75" t="b">
        <f aca="false">ISBLANK(Q123)</f>
        <v>1</v>
      </c>
      <c r="AP123" s="75" t="b">
        <f aca="false">ISBLANK(R123)</f>
        <v>1</v>
      </c>
      <c r="AQ123" s="75" t="b">
        <f aca="false">ISBLANK(S123)</f>
        <v>0</v>
      </c>
    </row>
    <row r="124" customFormat="false" ht="18" hidden="false" customHeight="true" outlineLevel="0" collapsed="false">
      <c r="A124" s="206" t="s">
        <v>133</v>
      </c>
      <c r="B124" s="206"/>
      <c r="C124" s="207"/>
      <c r="D124" s="207"/>
      <c r="E124" s="207"/>
      <c r="F124" s="207"/>
      <c r="G124" s="208" t="n">
        <f aca="false">SUM(G62,G65,G68,G71:G72,G75:G76,G79,G84,G87,G91,G95,G98,G102,G106,G109,G112,G115,G118,G121)</f>
        <v>97</v>
      </c>
      <c r="H124" s="208" t="n">
        <f aca="false">SUM(H62,H65,H68,H71:H72,H75:H76,H79,H84,H87,H91,H95,H98,H103,H106,H109,H112,H115,H118,H121)</f>
        <v>2760</v>
      </c>
      <c r="I124" s="209"/>
      <c r="J124" s="210"/>
      <c r="K124" s="211"/>
      <c r="L124" s="207"/>
      <c r="M124" s="207"/>
      <c r="N124" s="207"/>
      <c r="O124" s="207"/>
      <c r="P124" s="212"/>
      <c r="Q124" s="207"/>
      <c r="R124" s="207"/>
      <c r="S124" s="207"/>
      <c r="T124" s="213"/>
      <c r="U124" s="118"/>
      <c r="V124" s="118"/>
      <c r="W124" s="188" t="n">
        <f aca="false">J124</f>
        <v>0</v>
      </c>
      <c r="X124" s="71" t="n">
        <f aca="false">K124</f>
        <v>0</v>
      </c>
      <c r="AL124" s="174" t="n">
        <f aca="false">SUMIF(AL62:AL123,FALSE(),$G62:$G123)</f>
        <v>5</v>
      </c>
      <c r="AM124" s="174" t="n">
        <f aca="false">SUMIF(AM62:AM123,FALSE(),$G62:$G123)</f>
        <v>5.5</v>
      </c>
      <c r="AN124" s="174" t="n">
        <f aca="false">SUMIF(AN62:AN123,FALSE(),$G62:$G123)</f>
        <v>13</v>
      </c>
      <c r="AO124" s="174" t="n">
        <f aca="false">SUMIF(AO62:AO123,FALSE(),$G62:$G123)</f>
        <v>10</v>
      </c>
      <c r="AP124" s="174" t="n">
        <f aca="false">SUMIF(AP62:AP123,FALSE(),$G62:$G123)</f>
        <v>6</v>
      </c>
      <c r="AQ124" s="174" t="n">
        <f aca="false">SUMIF(AQ62:AQ123,FALSE(),$G62:$G123)</f>
        <v>8.5</v>
      </c>
      <c r="AS124" s="121" t="n">
        <f aca="false">SUM(AL124:AR124)</f>
        <v>48</v>
      </c>
    </row>
    <row r="125" customFormat="false" ht="18" hidden="false" customHeight="true" outlineLevel="0" collapsed="false">
      <c r="A125" s="206" t="s">
        <v>134</v>
      </c>
      <c r="B125" s="206"/>
      <c r="C125" s="207"/>
      <c r="D125" s="207"/>
      <c r="E125" s="207"/>
      <c r="F125" s="207"/>
      <c r="G125" s="208" t="n">
        <f aca="false">SUM(G63,G66,G69,G71,G73,G77,G80,G85,G88,G92,G96,G99,G100,G103,G107,G110,G113,G116,G119,G122)</f>
        <v>49</v>
      </c>
      <c r="H125" s="208" t="n">
        <f aca="false">SUM(H63,H66,H69,H71,H73,H77,H80,H85,H88,H92,H96,H99,H101,H104,H107,H110,H113,H116,H119,H122)</f>
        <v>1425</v>
      </c>
      <c r="I125" s="209"/>
      <c r="J125" s="210"/>
      <c r="K125" s="211"/>
      <c r="L125" s="207"/>
      <c r="M125" s="207"/>
      <c r="N125" s="207"/>
      <c r="O125" s="207"/>
      <c r="P125" s="212"/>
      <c r="Q125" s="207"/>
      <c r="R125" s="207"/>
      <c r="S125" s="207"/>
      <c r="T125" s="213"/>
      <c r="U125" s="118"/>
      <c r="V125" s="118"/>
      <c r="W125" s="188" t="n">
        <f aca="false">J125</f>
        <v>0</v>
      </c>
      <c r="X125" s="71" t="n">
        <f aca="false">K125</f>
        <v>0</v>
      </c>
    </row>
    <row r="126" customFormat="false" ht="18" hidden="false" customHeight="true" outlineLevel="0" collapsed="false">
      <c r="A126" s="206" t="s">
        <v>135</v>
      </c>
      <c r="B126" s="206"/>
      <c r="C126" s="214"/>
      <c r="D126" s="214"/>
      <c r="E126" s="214"/>
      <c r="F126" s="214"/>
      <c r="G126" s="208" t="n">
        <f aca="false">SUM(G64,G67,G70,G74,G75,G78,G81:G83,G86,G89:G90,G93:G94,G97,G101,G104,G105,G108,G111,G114,G117,G120,G123)</f>
        <v>48</v>
      </c>
      <c r="H126" s="208" t="n">
        <f aca="false">SUM(H64,H67,H70,H74,H75,H78,H81:H83,H86,H89:H90,H93:H94,H97,H102,H105,H108,H111,H114,H117,H120,H123)</f>
        <v>1635</v>
      </c>
      <c r="I126" s="215" t="n">
        <f aca="false">SUM(I60:I123)</f>
        <v>168</v>
      </c>
      <c r="J126" s="215" t="n">
        <v>88</v>
      </c>
      <c r="K126" s="215" t="n">
        <v>24</v>
      </c>
      <c r="L126" s="215" t="n">
        <f aca="false">SUM(L60:L123)</f>
        <v>12</v>
      </c>
      <c r="M126" s="215" t="n">
        <f aca="false">SUM(M60:M123)</f>
        <v>1287</v>
      </c>
      <c r="N126" s="215" t="s">
        <v>183</v>
      </c>
      <c r="O126" s="214" t="s">
        <v>184</v>
      </c>
      <c r="P126" s="214" t="s">
        <v>185</v>
      </c>
      <c r="Q126" s="214" t="s">
        <v>186</v>
      </c>
      <c r="R126" s="214" t="s">
        <v>187</v>
      </c>
      <c r="S126" s="214" t="s">
        <v>188</v>
      </c>
      <c r="T126" s="216"/>
      <c r="U126" s="173"/>
      <c r="V126" s="173"/>
      <c r="W126" s="217" t="n">
        <f aca="false">SUM(W60:W125)</f>
        <v>52</v>
      </c>
      <c r="X126" s="217" t="n">
        <f aca="false">SUM(X60:X125)</f>
        <v>28</v>
      </c>
    </row>
    <row r="127" customFormat="false" ht="18" hidden="false" customHeight="true" outlineLevel="0" collapsed="false">
      <c r="A127" s="218" t="s">
        <v>189</v>
      </c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9"/>
      <c r="V127" s="219"/>
    </row>
    <row r="128" customFormat="false" ht="18" hidden="false" customHeight="true" outlineLevel="0" collapsed="false">
      <c r="A128" s="124" t="s">
        <v>139</v>
      </c>
      <c r="B128" s="220" t="s">
        <v>190</v>
      </c>
      <c r="C128" s="181"/>
      <c r="D128" s="181"/>
      <c r="E128" s="181"/>
      <c r="F128" s="181"/>
      <c r="G128" s="178" t="n">
        <v>9.5</v>
      </c>
      <c r="H128" s="178" t="n">
        <f aca="false">30*G128</f>
        <v>285</v>
      </c>
      <c r="I128" s="221"/>
      <c r="J128" s="221"/>
      <c r="K128" s="221"/>
      <c r="L128" s="221"/>
      <c r="M128" s="221"/>
      <c r="N128" s="221"/>
      <c r="O128" s="221"/>
      <c r="P128" s="221"/>
      <c r="Q128" s="176"/>
      <c r="R128" s="176"/>
      <c r="S128" s="176"/>
      <c r="T128" s="222"/>
      <c r="U128" s="219"/>
      <c r="V128" s="219"/>
    </row>
    <row r="129" customFormat="false" ht="18" hidden="false" customHeight="true" outlineLevel="0" collapsed="false">
      <c r="A129" s="124" t="s">
        <v>191</v>
      </c>
      <c r="B129" s="220" t="s">
        <v>192</v>
      </c>
      <c r="C129" s="181"/>
      <c r="D129" s="181"/>
      <c r="E129" s="181"/>
      <c r="F129" s="181"/>
      <c r="G129" s="178" t="n">
        <v>9.5</v>
      </c>
      <c r="H129" s="178" t="n">
        <f aca="false">30*G129</f>
        <v>285</v>
      </c>
      <c r="I129" s="221"/>
      <c r="J129" s="221"/>
      <c r="K129" s="221"/>
      <c r="L129" s="221"/>
      <c r="M129" s="221"/>
      <c r="N129" s="221"/>
      <c r="O129" s="221"/>
      <c r="P129" s="221"/>
      <c r="Q129" s="176"/>
      <c r="R129" s="176"/>
      <c r="S129" s="176"/>
      <c r="T129" s="222"/>
      <c r="U129" s="219"/>
      <c r="V129" s="219"/>
    </row>
    <row r="130" customFormat="false" ht="18" hidden="false" customHeight="true" outlineLevel="0" collapsed="false">
      <c r="A130" s="223"/>
      <c r="B130" s="224" t="s">
        <v>193</v>
      </c>
      <c r="C130" s="225"/>
      <c r="D130" s="225"/>
      <c r="E130" s="225"/>
      <c r="F130" s="225"/>
      <c r="G130" s="226" t="n">
        <f aca="false">G128+G129</f>
        <v>19</v>
      </c>
      <c r="H130" s="226" t="n">
        <f aca="false">30*G130</f>
        <v>570</v>
      </c>
      <c r="I130" s="227"/>
      <c r="J130" s="227"/>
      <c r="K130" s="227"/>
      <c r="L130" s="227"/>
      <c r="M130" s="227"/>
      <c r="N130" s="227"/>
      <c r="O130" s="227"/>
      <c r="P130" s="227"/>
      <c r="Q130" s="228"/>
      <c r="R130" s="228"/>
      <c r="S130" s="228"/>
      <c r="T130" s="229"/>
      <c r="U130" s="219"/>
      <c r="V130" s="219"/>
    </row>
    <row r="131" customFormat="false" ht="18" hidden="false" customHeight="true" outlineLevel="0" collapsed="false">
      <c r="A131" s="230" t="s">
        <v>134</v>
      </c>
      <c r="B131" s="230"/>
      <c r="C131" s="181"/>
      <c r="D131" s="181"/>
      <c r="E131" s="181"/>
      <c r="F131" s="181"/>
      <c r="G131" s="178" t="n">
        <f aca="false">G128+G129</f>
        <v>19</v>
      </c>
      <c r="H131" s="226" t="n">
        <f aca="false">30*G131</f>
        <v>570</v>
      </c>
      <c r="I131" s="221"/>
      <c r="J131" s="221"/>
      <c r="K131" s="221"/>
      <c r="L131" s="221"/>
      <c r="M131" s="221"/>
      <c r="N131" s="221"/>
      <c r="O131" s="221"/>
      <c r="P131" s="221"/>
      <c r="Q131" s="176"/>
      <c r="R131" s="176"/>
      <c r="S131" s="176"/>
      <c r="T131" s="222"/>
      <c r="U131" s="219"/>
      <c r="V131" s="219"/>
      <c r="AJ131" s="231" t="s">
        <v>194</v>
      </c>
    </row>
    <row r="132" customFormat="false" ht="18" hidden="false" customHeight="true" outlineLevel="0" collapsed="false">
      <c r="A132" s="232" t="s">
        <v>135</v>
      </c>
      <c r="B132" s="232"/>
      <c r="C132" s="233"/>
      <c r="D132" s="233"/>
      <c r="E132" s="233"/>
      <c r="F132" s="233"/>
      <c r="G132" s="234" t="n">
        <v>0</v>
      </c>
      <c r="H132" s="234"/>
      <c r="I132" s="235"/>
      <c r="J132" s="235"/>
      <c r="K132" s="235"/>
      <c r="L132" s="235"/>
      <c r="M132" s="235"/>
      <c r="N132" s="235"/>
      <c r="O132" s="235"/>
      <c r="P132" s="235"/>
      <c r="Q132" s="236"/>
      <c r="R132" s="236"/>
      <c r="S132" s="236"/>
      <c r="T132" s="237"/>
      <c r="U132" s="219"/>
      <c r="V132" s="219"/>
      <c r="AJ132" s="120" t="s">
        <v>73</v>
      </c>
    </row>
    <row r="133" customFormat="false" ht="18" hidden="false" customHeight="true" outlineLevel="0" collapsed="false">
      <c r="A133" s="238"/>
      <c r="B133" s="238"/>
      <c r="C133" s="173"/>
      <c r="D133" s="173"/>
      <c r="E133" s="173"/>
      <c r="F133" s="173"/>
      <c r="G133" s="239"/>
      <c r="H133" s="239"/>
      <c r="I133" s="219"/>
      <c r="J133" s="219"/>
      <c r="K133" s="219"/>
      <c r="L133" s="219"/>
      <c r="M133" s="219"/>
      <c r="N133" s="219"/>
      <c r="O133" s="219"/>
      <c r="P133" s="219"/>
      <c r="Q133" s="240"/>
      <c r="R133" s="240"/>
      <c r="S133" s="240"/>
      <c r="T133" s="241"/>
      <c r="U133" s="219"/>
      <c r="V133" s="219"/>
      <c r="AJ133" s="120" t="s">
        <v>74</v>
      </c>
    </row>
    <row r="134" s="85" customFormat="true" ht="17.4" hidden="false" customHeight="false" outlineLevel="0" collapsed="false">
      <c r="A134" s="242" t="s">
        <v>195</v>
      </c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106"/>
      <c r="V134" s="106"/>
      <c r="AJ134" s="120" t="s">
        <v>75</v>
      </c>
      <c r="AK134" s="85" t="n">
        <f aca="false">G135</f>
        <v>9</v>
      </c>
      <c r="AL134" s="86"/>
      <c r="AM134" s="86"/>
      <c r="AN134" s="86"/>
      <c r="AO134" s="86"/>
      <c r="AP134" s="86"/>
      <c r="AQ134" s="86"/>
      <c r="AR134" s="86"/>
    </row>
    <row r="135" s="86" customFormat="true" ht="15.6" hidden="false" customHeight="false" outlineLevel="0" collapsed="false">
      <c r="A135" s="124" t="s">
        <v>196</v>
      </c>
      <c r="B135" s="135" t="s">
        <v>55</v>
      </c>
      <c r="C135" s="126"/>
      <c r="D135" s="126" t="s">
        <v>82</v>
      </c>
      <c r="E135" s="126"/>
      <c r="F135" s="126"/>
      <c r="G135" s="126" t="n">
        <v>9</v>
      </c>
      <c r="H135" s="126" t="n">
        <f aca="false">G135*30</f>
        <v>270</v>
      </c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4"/>
      <c r="U135" s="107"/>
      <c r="V135" s="243"/>
      <c r="AK135" s="245"/>
      <c r="AS135" s="246"/>
    </row>
    <row r="136" customFormat="false" ht="15.75" hidden="false" customHeight="true" outlineLevel="0" collapsed="false">
      <c r="A136" s="109"/>
      <c r="B136" s="247"/>
      <c r="C136" s="112"/>
      <c r="D136" s="112"/>
      <c r="E136" s="112"/>
      <c r="F136" s="112"/>
      <c r="G136" s="112"/>
      <c r="H136" s="126"/>
      <c r="I136" s="112"/>
      <c r="J136" s="112"/>
      <c r="K136" s="112"/>
      <c r="L136" s="112"/>
      <c r="M136" s="114"/>
      <c r="N136" s="115"/>
      <c r="O136" s="114"/>
      <c r="P136" s="115"/>
      <c r="Q136" s="114"/>
      <c r="R136" s="115"/>
      <c r="S136" s="112"/>
      <c r="T136" s="117"/>
      <c r="U136" s="118"/>
      <c r="V136" s="118"/>
    </row>
    <row r="137" customFormat="false" ht="14.25" hidden="false" customHeight="true" outlineLevel="0" collapsed="false">
      <c r="A137" s="206" t="s">
        <v>197</v>
      </c>
      <c r="B137" s="206"/>
      <c r="C137" s="208"/>
      <c r="D137" s="208"/>
      <c r="E137" s="208"/>
      <c r="F137" s="208"/>
      <c r="G137" s="208" t="n">
        <f aca="false">SUM(G135:G136)</f>
        <v>9</v>
      </c>
      <c r="H137" s="208" t="n">
        <f aca="false">SUM(H135:H136)</f>
        <v>270</v>
      </c>
      <c r="I137" s="208" t="n">
        <f aca="false">SUM(I136:I136)</f>
        <v>0</v>
      </c>
      <c r="J137" s="208" t="n">
        <f aca="false">SUM(J136:J136)</f>
        <v>0</v>
      </c>
      <c r="K137" s="208" t="n">
        <f aca="false">SUM(K136:K136)</f>
        <v>0</v>
      </c>
      <c r="L137" s="208" t="n">
        <f aca="false">SUM(L136:L136)</f>
        <v>0</v>
      </c>
      <c r="M137" s="248" t="n">
        <f aca="false">SUM(M136:M136)</f>
        <v>0</v>
      </c>
      <c r="N137" s="249"/>
      <c r="O137" s="248"/>
      <c r="P137" s="249"/>
      <c r="Q137" s="248"/>
      <c r="R137" s="249"/>
      <c r="S137" s="208"/>
      <c r="T137" s="216"/>
      <c r="U137" s="173"/>
      <c r="V137" s="173"/>
    </row>
    <row r="138" s="85" customFormat="true" ht="16.2" hidden="false" customHeight="false" outlineLevel="0" collapsed="false">
      <c r="A138" s="250" t="s">
        <v>198</v>
      </c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106"/>
      <c r="V138" s="106"/>
      <c r="AL138" s="86"/>
      <c r="AM138" s="86"/>
      <c r="AN138" s="86"/>
      <c r="AO138" s="86"/>
      <c r="AP138" s="86"/>
      <c r="AQ138" s="86"/>
      <c r="AR138" s="86"/>
    </row>
    <row r="139" s="85" customFormat="true" ht="15.75" hidden="false" customHeight="true" outlineLevel="0" collapsed="false">
      <c r="A139" s="251" t="s">
        <v>199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AL139" s="86"/>
      <c r="AM139" s="86"/>
      <c r="AN139" s="86"/>
      <c r="AO139" s="86"/>
      <c r="AP139" s="86"/>
      <c r="AQ139" s="86"/>
      <c r="AR139" s="86"/>
    </row>
    <row r="140" s="85" customFormat="true" ht="15.6" hidden="false" customHeight="false" outlineLevel="0" collapsed="false">
      <c r="A140" s="252" t="s">
        <v>200</v>
      </c>
      <c r="B140" s="253" t="s">
        <v>201</v>
      </c>
      <c r="C140" s="254"/>
      <c r="D140" s="254" t="n">
        <v>3</v>
      </c>
      <c r="E140" s="254"/>
      <c r="F140" s="254"/>
      <c r="G140" s="255" t="n">
        <v>3</v>
      </c>
      <c r="H140" s="256" t="n">
        <f aca="false">G140*30</f>
        <v>90</v>
      </c>
      <c r="I140" s="257" t="n">
        <f aca="false">J140+K140+L140</f>
        <v>30</v>
      </c>
      <c r="J140" s="258" t="n">
        <v>15</v>
      </c>
      <c r="K140" s="258"/>
      <c r="L140" s="258" t="n">
        <v>15</v>
      </c>
      <c r="M140" s="257" t="n">
        <f aca="false">H140-I140</f>
        <v>60</v>
      </c>
      <c r="N140" s="254"/>
      <c r="O140" s="254"/>
      <c r="P140" s="254" t="n">
        <v>4</v>
      </c>
      <c r="Q140" s="254"/>
      <c r="R140" s="254"/>
      <c r="S140" s="254"/>
      <c r="T140" s="259"/>
      <c r="U140" s="260"/>
      <c r="V140" s="260"/>
      <c r="W140" s="260"/>
      <c r="X140" s="260"/>
      <c r="Y140" s="261"/>
      <c r="AJ140" s="120" t="s">
        <v>73</v>
      </c>
      <c r="AK140" s="85" t="n">
        <f aca="false">AL141+AM141</f>
        <v>0</v>
      </c>
      <c r="AL140" s="75" t="b">
        <f aca="false">ISBLANK(N140)</f>
        <v>1</v>
      </c>
      <c r="AM140" s="75" t="b">
        <f aca="false">ISBLANK(O140)</f>
        <v>1</v>
      </c>
      <c r="AN140" s="75" t="b">
        <f aca="false">ISBLANK(P140)</f>
        <v>0</v>
      </c>
      <c r="AO140" s="75" t="b">
        <f aca="false">ISBLANK(Q140)</f>
        <v>1</v>
      </c>
      <c r="AP140" s="75" t="b">
        <f aca="false">ISBLANK(R140)</f>
        <v>1</v>
      </c>
      <c r="AQ140" s="75" t="b">
        <f aca="false">ISBLANK(S140)</f>
        <v>1</v>
      </c>
      <c r="AR140" s="86"/>
    </row>
    <row r="141" s="85" customFormat="true" ht="15.6" hidden="false" customHeight="false" outlineLevel="0" collapsed="false">
      <c r="A141" s="252"/>
      <c r="B141" s="262" t="s">
        <v>202</v>
      </c>
      <c r="C141" s="260"/>
      <c r="D141" s="260" t="n">
        <v>3</v>
      </c>
      <c r="E141" s="260"/>
      <c r="F141" s="260"/>
      <c r="G141" s="263" t="n">
        <v>3</v>
      </c>
      <c r="H141" s="264" t="n">
        <f aca="false">G141*30</f>
        <v>90</v>
      </c>
      <c r="I141" s="265" t="n">
        <f aca="false">J141+K141+L141</f>
        <v>30</v>
      </c>
      <c r="J141" s="265" t="n">
        <v>15</v>
      </c>
      <c r="K141" s="265"/>
      <c r="L141" s="265" t="n">
        <v>15</v>
      </c>
      <c r="M141" s="265" t="n">
        <f aca="false">H141-I141</f>
        <v>60</v>
      </c>
      <c r="N141" s="260"/>
      <c r="O141" s="260"/>
      <c r="P141" s="260" t="n">
        <v>4</v>
      </c>
      <c r="Q141" s="260"/>
      <c r="R141" s="260"/>
      <c r="S141" s="260"/>
      <c r="T141" s="266"/>
      <c r="U141" s="267"/>
      <c r="V141" s="268"/>
      <c r="W141" s="269"/>
      <c r="X141" s="270"/>
      <c r="Y141" s="271"/>
      <c r="AJ141" s="120" t="s">
        <v>74</v>
      </c>
      <c r="AK141" s="85" t="n">
        <f aca="false">AN141+AO141</f>
        <v>3</v>
      </c>
      <c r="AL141" s="174" t="n">
        <f aca="false">SUMIF(AL140:AL140,FALSE(),$G140:$G140)</f>
        <v>0</v>
      </c>
      <c r="AM141" s="174" t="n">
        <f aca="false">SUMIF(AM140:AM140,FALSE(),$G140:$G140)</f>
        <v>0</v>
      </c>
      <c r="AN141" s="174" t="n">
        <f aca="false">SUMIF(AN140:AN140,FALSE(),$G140:$G140)</f>
        <v>3</v>
      </c>
      <c r="AO141" s="174" t="n">
        <f aca="false">SUMIF(AO140:AO140,FALSE(),$G140:$G140)</f>
        <v>0</v>
      </c>
      <c r="AP141" s="174" t="n">
        <f aca="false">SUMIF(AP140:AP140,FALSE(),$G140:$G140)</f>
        <v>0</v>
      </c>
      <c r="AQ141" s="174" t="n">
        <f aca="false">SUMIF(AQ140:AQ140,FALSE(),$G140:$G140)</f>
        <v>0</v>
      </c>
      <c r="AR141" s="86"/>
    </row>
    <row r="142" s="85" customFormat="true" ht="15.6" hidden="false" customHeight="false" outlineLevel="0" collapsed="false">
      <c r="A142" s="252"/>
      <c r="B142" s="272" t="s">
        <v>203</v>
      </c>
      <c r="C142" s="260"/>
      <c r="D142" s="260" t="n">
        <v>3</v>
      </c>
      <c r="E142" s="260"/>
      <c r="F142" s="260"/>
      <c r="G142" s="263" t="n">
        <v>3</v>
      </c>
      <c r="H142" s="264" t="n">
        <f aca="false">G142*30</f>
        <v>90</v>
      </c>
      <c r="I142" s="265" t="n">
        <f aca="false">J142+K142+L142</f>
        <v>30</v>
      </c>
      <c r="J142" s="265" t="n">
        <v>15</v>
      </c>
      <c r="K142" s="265"/>
      <c r="L142" s="265" t="n">
        <v>15</v>
      </c>
      <c r="M142" s="265" t="n">
        <f aca="false">H142-I142</f>
        <v>60</v>
      </c>
      <c r="N142" s="260"/>
      <c r="O142" s="260"/>
      <c r="P142" s="260" t="n">
        <v>4</v>
      </c>
      <c r="Q142" s="260"/>
      <c r="R142" s="260"/>
      <c r="S142" s="260"/>
      <c r="T142" s="266"/>
      <c r="U142" s="267"/>
      <c r="V142" s="268"/>
      <c r="W142" s="269"/>
      <c r="X142" s="270"/>
      <c r="Y142" s="271"/>
      <c r="AJ142" s="120" t="s">
        <v>75</v>
      </c>
      <c r="AK142" s="85" t="n">
        <f aca="false">AP141+AQ141</f>
        <v>0</v>
      </c>
      <c r="AL142" s="86"/>
      <c r="AM142" s="86"/>
      <c r="AN142" s="86"/>
      <c r="AO142" s="86"/>
      <c r="AP142" s="86"/>
      <c r="AQ142" s="86"/>
      <c r="AR142" s="86"/>
    </row>
    <row r="143" s="85" customFormat="true" ht="15.6" hidden="false" customHeight="false" outlineLevel="0" collapsed="false">
      <c r="A143" s="252"/>
      <c r="B143" s="262" t="s">
        <v>204</v>
      </c>
      <c r="C143" s="260"/>
      <c r="D143" s="260" t="n">
        <v>3</v>
      </c>
      <c r="E143" s="260"/>
      <c r="F143" s="260"/>
      <c r="G143" s="263" t="n">
        <v>3</v>
      </c>
      <c r="H143" s="264" t="n">
        <f aca="false">G143*30</f>
        <v>90</v>
      </c>
      <c r="I143" s="265" t="n">
        <f aca="false">J143+K143+L143</f>
        <v>30</v>
      </c>
      <c r="J143" s="265" t="n">
        <v>15</v>
      </c>
      <c r="K143" s="265"/>
      <c r="L143" s="265" t="n">
        <v>15</v>
      </c>
      <c r="M143" s="265" t="n">
        <f aca="false">H143-I143</f>
        <v>60</v>
      </c>
      <c r="N143" s="260"/>
      <c r="O143" s="260"/>
      <c r="P143" s="260" t="n">
        <v>4</v>
      </c>
      <c r="Q143" s="260"/>
      <c r="R143" s="260"/>
      <c r="S143" s="260"/>
      <c r="T143" s="266"/>
      <c r="U143" s="267"/>
      <c r="V143" s="268"/>
      <c r="W143" s="269"/>
      <c r="X143" s="270"/>
      <c r="Y143" s="271"/>
      <c r="AK143" s="85" t="n">
        <f aca="false">SUM(AK140:AK142)</f>
        <v>3</v>
      </c>
      <c r="AL143" s="86"/>
      <c r="AM143" s="86"/>
      <c r="AN143" s="86"/>
      <c r="AO143" s="86"/>
      <c r="AP143" s="86"/>
      <c r="AQ143" s="86"/>
      <c r="AR143" s="86"/>
    </row>
    <row r="144" s="85" customFormat="true" ht="15.6" hidden="false" customHeight="false" outlineLevel="0" collapsed="false">
      <c r="A144" s="252"/>
      <c r="B144" s="262" t="s">
        <v>205</v>
      </c>
      <c r="C144" s="260"/>
      <c r="D144" s="260" t="n">
        <v>3</v>
      </c>
      <c r="E144" s="260"/>
      <c r="F144" s="260"/>
      <c r="G144" s="263" t="n">
        <v>3</v>
      </c>
      <c r="H144" s="264" t="n">
        <f aca="false">G144*30</f>
        <v>90</v>
      </c>
      <c r="I144" s="265" t="n">
        <f aca="false">J144+K144+L144</f>
        <v>30</v>
      </c>
      <c r="J144" s="265" t="n">
        <v>15</v>
      </c>
      <c r="K144" s="265"/>
      <c r="L144" s="265" t="n">
        <v>15</v>
      </c>
      <c r="M144" s="265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6"/>
      <c r="U144" s="267"/>
      <c r="V144" s="268"/>
      <c r="W144" s="269"/>
      <c r="X144" s="270"/>
      <c r="Y144" s="271"/>
      <c r="AL144" s="86"/>
      <c r="AM144" s="86"/>
      <c r="AN144" s="86"/>
      <c r="AO144" s="86"/>
      <c r="AP144" s="86"/>
      <c r="AQ144" s="86"/>
      <c r="AR144" s="86"/>
    </row>
    <row r="145" s="85" customFormat="true" ht="15.6" hidden="false" customHeight="false" outlineLevel="0" collapsed="false">
      <c r="A145" s="252"/>
      <c r="B145" s="262" t="s">
        <v>206</v>
      </c>
      <c r="C145" s="260"/>
      <c r="D145" s="260" t="n">
        <v>3</v>
      </c>
      <c r="E145" s="260"/>
      <c r="F145" s="260"/>
      <c r="G145" s="263" t="n">
        <v>3</v>
      </c>
      <c r="H145" s="264" t="n">
        <f aca="false">G145*30</f>
        <v>90</v>
      </c>
      <c r="I145" s="265" t="n">
        <f aca="false">J145+K145+L145</f>
        <v>30</v>
      </c>
      <c r="J145" s="265" t="n">
        <v>15</v>
      </c>
      <c r="K145" s="265"/>
      <c r="L145" s="265" t="n">
        <v>15</v>
      </c>
      <c r="M145" s="265" t="n">
        <f aca="false">H145-I145</f>
        <v>60</v>
      </c>
      <c r="N145" s="260"/>
      <c r="O145" s="260"/>
      <c r="P145" s="260" t="n">
        <v>4</v>
      </c>
      <c r="Q145" s="260"/>
      <c r="R145" s="260"/>
      <c r="S145" s="260"/>
      <c r="T145" s="266"/>
      <c r="U145" s="267"/>
      <c r="V145" s="268"/>
      <c r="W145" s="269"/>
      <c r="X145" s="270"/>
      <c r="Y145" s="271"/>
      <c r="AL145" s="86"/>
      <c r="AM145" s="86"/>
      <c r="AN145" s="86"/>
      <c r="AO145" s="86"/>
      <c r="AP145" s="86"/>
      <c r="AQ145" s="86"/>
      <c r="AR145" s="86"/>
    </row>
    <row r="146" s="85" customFormat="true" ht="15.6" hidden="false" customHeight="false" outlineLevel="0" collapsed="false">
      <c r="A146" s="252"/>
      <c r="B146" s="273" t="s">
        <v>207</v>
      </c>
      <c r="C146" s="260"/>
      <c r="D146" s="260" t="n">
        <v>3</v>
      </c>
      <c r="E146" s="260"/>
      <c r="F146" s="260"/>
      <c r="G146" s="263" t="n">
        <v>3</v>
      </c>
      <c r="H146" s="264" t="n">
        <f aca="false">G146*30</f>
        <v>90</v>
      </c>
      <c r="I146" s="265" t="n">
        <f aca="false">J146+K146+L146</f>
        <v>30</v>
      </c>
      <c r="J146" s="265" t="n">
        <v>15</v>
      </c>
      <c r="K146" s="265"/>
      <c r="L146" s="265" t="n">
        <v>15</v>
      </c>
      <c r="M146" s="265" t="n">
        <f aca="false">H146-I146</f>
        <v>60</v>
      </c>
      <c r="N146" s="260"/>
      <c r="O146" s="260"/>
      <c r="P146" s="260" t="n">
        <v>4</v>
      </c>
      <c r="Q146" s="260"/>
      <c r="R146" s="260"/>
      <c r="S146" s="260"/>
      <c r="T146" s="266"/>
      <c r="U146" s="267"/>
      <c r="V146" s="268"/>
      <c r="W146" s="269"/>
      <c r="X146" s="270"/>
      <c r="Y146" s="271"/>
      <c r="AL146" s="86"/>
      <c r="AM146" s="86"/>
      <c r="AN146" s="86"/>
      <c r="AO146" s="86"/>
      <c r="AP146" s="86"/>
      <c r="AQ146" s="86"/>
      <c r="AR146" s="86"/>
    </row>
    <row r="147" s="85" customFormat="true" ht="16.2" hidden="false" customHeight="false" outlineLevel="0" collapsed="false">
      <c r="A147" s="252"/>
      <c r="B147" s="274" t="s">
        <v>208</v>
      </c>
      <c r="C147" s="275"/>
      <c r="D147" s="275" t="n">
        <v>3</v>
      </c>
      <c r="E147" s="275"/>
      <c r="F147" s="275"/>
      <c r="G147" s="276" t="n">
        <v>3</v>
      </c>
      <c r="H147" s="277" t="n">
        <f aca="false">G147*30</f>
        <v>90</v>
      </c>
      <c r="I147" s="278" t="n">
        <f aca="false">J147+K147+L147</f>
        <v>30</v>
      </c>
      <c r="J147" s="278" t="n">
        <v>15</v>
      </c>
      <c r="K147" s="278"/>
      <c r="L147" s="278" t="n">
        <v>15</v>
      </c>
      <c r="M147" s="278" t="n">
        <f aca="false">H147-I147</f>
        <v>60</v>
      </c>
      <c r="N147" s="275"/>
      <c r="O147" s="275"/>
      <c r="P147" s="275" t="n">
        <v>4</v>
      </c>
      <c r="Q147" s="275"/>
      <c r="R147" s="275"/>
      <c r="S147" s="275"/>
      <c r="T147" s="279"/>
      <c r="U147" s="267"/>
      <c r="V147" s="268"/>
      <c r="W147" s="269"/>
      <c r="X147" s="270"/>
      <c r="Y147" s="271"/>
      <c r="AL147" s="86"/>
      <c r="AM147" s="86"/>
      <c r="AN147" s="86"/>
      <c r="AO147" s="86"/>
      <c r="AP147" s="86"/>
      <c r="AQ147" s="86"/>
      <c r="AR147" s="86"/>
    </row>
    <row r="148" s="85" customFormat="true" ht="16.2" hidden="false" customHeight="false" outlineLevel="0" collapsed="false">
      <c r="A148" s="280" t="s">
        <v>209</v>
      </c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AL148" s="86"/>
      <c r="AM148" s="86"/>
      <c r="AN148" s="86"/>
      <c r="AO148" s="86"/>
      <c r="AP148" s="86"/>
      <c r="AQ148" s="86"/>
      <c r="AR148" s="86"/>
    </row>
    <row r="149" s="85" customFormat="true" ht="15.6" hidden="false" customHeight="false" outlineLevel="0" collapsed="false">
      <c r="A149" s="281" t="s">
        <v>210</v>
      </c>
      <c r="B149" s="282" t="s">
        <v>211</v>
      </c>
      <c r="C149" s="283"/>
      <c r="D149" s="254"/>
      <c r="E149" s="254"/>
      <c r="F149" s="259"/>
      <c r="G149" s="284" t="n">
        <v>6</v>
      </c>
      <c r="H149" s="285" t="n">
        <f aca="false">G149*30</f>
        <v>180</v>
      </c>
      <c r="I149" s="286" t="n">
        <v>60</v>
      </c>
      <c r="J149" s="257" t="n">
        <v>30</v>
      </c>
      <c r="K149" s="257" t="n">
        <v>30</v>
      </c>
      <c r="L149" s="257"/>
      <c r="M149" s="287" t="n">
        <f aca="false">H149-I149</f>
        <v>120</v>
      </c>
      <c r="N149" s="288"/>
      <c r="O149" s="288"/>
      <c r="P149" s="288"/>
      <c r="Q149" s="288" t="n">
        <v>8</v>
      </c>
      <c r="R149" s="288"/>
      <c r="S149" s="254"/>
      <c r="T149" s="259"/>
      <c r="U149" s="173"/>
      <c r="V149" s="173"/>
      <c r="W149" s="173"/>
      <c r="X149" s="173"/>
      <c r="Y149" s="173"/>
      <c r="AJ149" s="120" t="s">
        <v>73</v>
      </c>
      <c r="AK149" s="85" t="n">
        <f aca="false">AL167+AM167</f>
        <v>0</v>
      </c>
      <c r="AL149" s="75" t="b">
        <f aca="false">ISBLANK(N149)</f>
        <v>1</v>
      </c>
      <c r="AM149" s="75" t="b">
        <f aca="false">ISBLANK(O149)</f>
        <v>1</v>
      </c>
      <c r="AN149" s="75" t="b">
        <f aca="false">ISBLANK(P149)</f>
        <v>1</v>
      </c>
      <c r="AO149" s="75" t="b">
        <f aca="false">ISBLANK(Q149)</f>
        <v>0</v>
      </c>
      <c r="AP149" s="75" t="b">
        <f aca="false">ISBLANK(R149)</f>
        <v>1</v>
      </c>
      <c r="AQ149" s="75" t="b">
        <f aca="false">ISBLANK(S149)</f>
        <v>1</v>
      </c>
      <c r="AR149" s="86"/>
    </row>
    <row r="150" s="85" customFormat="true" ht="16.2" hidden="false" customHeight="false" outlineLevel="0" collapsed="false">
      <c r="A150" s="281"/>
      <c r="B150" s="289" t="s">
        <v>212</v>
      </c>
      <c r="C150" s="148"/>
      <c r="D150" s="112" t="n">
        <v>4</v>
      </c>
      <c r="E150" s="112"/>
      <c r="F150" s="290"/>
      <c r="G150" s="291" t="n">
        <v>3</v>
      </c>
      <c r="H150" s="291" t="n">
        <f aca="false">G150*30</f>
        <v>90</v>
      </c>
      <c r="I150" s="126" t="n">
        <v>30</v>
      </c>
      <c r="J150" s="112" t="n">
        <v>15</v>
      </c>
      <c r="K150" s="112" t="n">
        <v>15</v>
      </c>
      <c r="L150" s="112"/>
      <c r="M150" s="117" t="n">
        <f aca="false">H150-I150</f>
        <v>60</v>
      </c>
      <c r="N150" s="260"/>
      <c r="O150" s="260"/>
      <c r="P150" s="260"/>
      <c r="Q150" s="260" t="n">
        <v>4</v>
      </c>
      <c r="R150" s="260"/>
      <c r="S150" s="260"/>
      <c r="T150" s="266"/>
      <c r="U150" s="173"/>
      <c r="V150" s="173"/>
      <c r="W150" s="173"/>
      <c r="X150" s="173"/>
      <c r="Y150" s="173"/>
      <c r="AJ150" s="120" t="s">
        <v>74</v>
      </c>
      <c r="AK150" s="85" t="n">
        <f aca="false">AN167+AO167</f>
        <v>6</v>
      </c>
      <c r="AL150" s="86"/>
      <c r="AM150" s="86"/>
      <c r="AN150" s="86"/>
      <c r="AO150" s="86"/>
      <c r="AP150" s="86"/>
      <c r="AQ150" s="86"/>
      <c r="AR150" s="86"/>
    </row>
    <row r="151" s="85" customFormat="true" ht="16.2" hidden="false" customHeight="false" outlineLevel="0" collapsed="false">
      <c r="A151" s="281"/>
      <c r="B151" s="292" t="s">
        <v>213</v>
      </c>
      <c r="C151" s="293"/>
      <c r="D151" s="112" t="n">
        <v>4</v>
      </c>
      <c r="E151" s="126"/>
      <c r="F151" s="294"/>
      <c r="G151" s="291" t="n">
        <v>3</v>
      </c>
      <c r="H151" s="291" t="n">
        <f aca="false">G151*30</f>
        <v>90</v>
      </c>
      <c r="I151" s="148" t="n">
        <v>30</v>
      </c>
      <c r="J151" s="112" t="n">
        <v>15</v>
      </c>
      <c r="K151" s="112" t="n">
        <v>15</v>
      </c>
      <c r="L151" s="112"/>
      <c r="M151" s="117" t="n">
        <f aca="false">H151-I151</f>
        <v>60</v>
      </c>
      <c r="N151" s="260"/>
      <c r="O151" s="260"/>
      <c r="P151" s="260"/>
      <c r="Q151" s="260" t="n">
        <v>4</v>
      </c>
      <c r="R151" s="260"/>
      <c r="S151" s="260"/>
      <c r="T151" s="266"/>
      <c r="U151" s="173"/>
      <c r="V151" s="173"/>
      <c r="W151" s="173"/>
      <c r="X151" s="173"/>
      <c r="Y151" s="173"/>
      <c r="AJ151" s="120" t="s">
        <v>75</v>
      </c>
      <c r="AK151" s="85" t="n">
        <f aca="false">AP167+AQ167</f>
        <v>24</v>
      </c>
      <c r="AL151" s="86"/>
      <c r="AM151" s="86"/>
      <c r="AN151" s="86"/>
      <c r="AO151" s="86"/>
      <c r="AP151" s="86"/>
      <c r="AQ151" s="86"/>
      <c r="AR151" s="86"/>
    </row>
    <row r="152" s="85" customFormat="true" ht="15.6" hidden="false" customHeight="false" outlineLevel="0" collapsed="false">
      <c r="A152" s="281"/>
      <c r="B152" s="295" t="s">
        <v>214</v>
      </c>
      <c r="C152" s="293"/>
      <c r="D152" s="112" t="n">
        <v>4</v>
      </c>
      <c r="E152" s="126"/>
      <c r="F152" s="296"/>
      <c r="G152" s="297" t="n">
        <v>3</v>
      </c>
      <c r="H152" s="297" t="n">
        <f aca="false">30*G152</f>
        <v>90</v>
      </c>
      <c r="I152" s="293" t="n">
        <f aca="false">SUMPRODUCT(N152:Y152,$N$7:$Y$7)</f>
        <v>0</v>
      </c>
      <c r="J152" s="126"/>
      <c r="K152" s="126"/>
      <c r="L152" s="126" t="n">
        <v>90</v>
      </c>
      <c r="M152" s="130" t="n">
        <f aca="false">H152-I152</f>
        <v>90</v>
      </c>
      <c r="N152" s="260"/>
      <c r="O152" s="260"/>
      <c r="P152" s="260"/>
      <c r="Q152" s="260" t="n">
        <v>4</v>
      </c>
      <c r="R152" s="260"/>
      <c r="S152" s="260"/>
      <c r="T152" s="266"/>
      <c r="U152" s="173"/>
      <c r="V152" s="173"/>
      <c r="W152" s="173"/>
      <c r="X152" s="173"/>
      <c r="Y152" s="173"/>
      <c r="AK152" s="85" t="n">
        <f aca="false">SUM(AK149:AK151)</f>
        <v>30</v>
      </c>
      <c r="AL152" s="86"/>
      <c r="AM152" s="86"/>
      <c r="AN152" s="86"/>
      <c r="AO152" s="86"/>
      <c r="AP152" s="86"/>
      <c r="AQ152" s="86"/>
      <c r="AR152" s="86"/>
    </row>
    <row r="153" s="85" customFormat="true" ht="16.2" hidden="false" customHeight="false" outlineLevel="0" collapsed="false">
      <c r="A153" s="281"/>
      <c r="B153" s="298" t="s">
        <v>208</v>
      </c>
      <c r="C153" s="299"/>
      <c r="D153" s="300" t="n">
        <v>4</v>
      </c>
      <c r="E153" s="300"/>
      <c r="F153" s="301"/>
      <c r="G153" s="302" t="n">
        <v>3</v>
      </c>
      <c r="H153" s="303" t="n">
        <f aca="false">G153*30</f>
        <v>90</v>
      </c>
      <c r="I153" s="304"/>
      <c r="J153" s="305"/>
      <c r="K153" s="305"/>
      <c r="L153" s="305"/>
      <c r="M153" s="306"/>
      <c r="N153" s="275"/>
      <c r="O153" s="275"/>
      <c r="P153" s="275"/>
      <c r="Q153" s="275" t="n">
        <v>4</v>
      </c>
      <c r="R153" s="275"/>
      <c r="S153" s="275"/>
      <c r="T153" s="279"/>
      <c r="U153" s="173"/>
      <c r="V153" s="173"/>
      <c r="W153" s="173"/>
      <c r="X153" s="173"/>
      <c r="Y153" s="173"/>
      <c r="AL153" s="86"/>
      <c r="AM153" s="86"/>
      <c r="AN153" s="86"/>
      <c r="AO153" s="86"/>
      <c r="AP153" s="86"/>
      <c r="AQ153" s="86"/>
      <c r="AR153" s="86"/>
    </row>
    <row r="154" s="85" customFormat="true" ht="15.6" hidden="false" customHeight="false" outlineLevel="0" collapsed="false">
      <c r="A154" s="281" t="s">
        <v>215</v>
      </c>
      <c r="B154" s="282" t="s">
        <v>216</v>
      </c>
      <c r="C154" s="283"/>
      <c r="D154" s="254"/>
      <c r="E154" s="254"/>
      <c r="F154" s="259"/>
      <c r="G154" s="284" t="n">
        <v>15</v>
      </c>
      <c r="H154" s="285" t="n">
        <f aca="false">G154*30</f>
        <v>450</v>
      </c>
      <c r="I154" s="286" t="n">
        <v>180</v>
      </c>
      <c r="J154" s="257" t="n">
        <v>108</v>
      </c>
      <c r="K154" s="257" t="n">
        <v>72</v>
      </c>
      <c r="L154" s="257"/>
      <c r="M154" s="287" t="n">
        <f aca="false">H154-I154</f>
        <v>270</v>
      </c>
      <c r="N154" s="288"/>
      <c r="O154" s="288"/>
      <c r="P154" s="288"/>
      <c r="Q154" s="288"/>
      <c r="R154" s="288" t="n">
        <v>20</v>
      </c>
      <c r="S154" s="254"/>
      <c r="T154" s="259"/>
      <c r="U154" s="173"/>
      <c r="V154" s="173"/>
      <c r="W154" s="173"/>
      <c r="X154" s="173"/>
      <c r="Y154" s="173"/>
      <c r="AL154" s="75" t="b">
        <f aca="false">ISBLANK(N154)</f>
        <v>1</v>
      </c>
      <c r="AM154" s="75" t="b">
        <f aca="false">ISBLANK(O154)</f>
        <v>1</v>
      </c>
      <c r="AN154" s="75" t="b">
        <f aca="false">ISBLANK(P154)</f>
        <v>1</v>
      </c>
      <c r="AO154" s="75" t="b">
        <f aca="false">ISBLANK(Q154)</f>
        <v>1</v>
      </c>
      <c r="AP154" s="75" t="b">
        <f aca="false">ISBLANK(R154)</f>
        <v>0</v>
      </c>
      <c r="AQ154" s="75" t="b">
        <f aca="false">ISBLANK(S154)</f>
        <v>1</v>
      </c>
      <c r="AR154" s="86"/>
    </row>
    <row r="155" s="85" customFormat="true" ht="16.2" hidden="false" customHeight="false" outlineLevel="0" collapsed="false">
      <c r="A155" s="281"/>
      <c r="B155" s="289" t="s">
        <v>217</v>
      </c>
      <c r="C155" s="148"/>
      <c r="D155" s="112" t="n">
        <v>5</v>
      </c>
      <c r="E155" s="112"/>
      <c r="F155" s="290"/>
      <c r="G155" s="291" t="n">
        <v>3</v>
      </c>
      <c r="H155" s="291" t="n">
        <f aca="false">G155*30</f>
        <v>90</v>
      </c>
      <c r="I155" s="293" t="n">
        <f aca="false">SUMPRODUCT(N155:Y155,$N$7:$Y$7)</f>
        <v>0</v>
      </c>
      <c r="J155" s="112" t="n">
        <v>18</v>
      </c>
      <c r="K155" s="112" t="n">
        <v>18</v>
      </c>
      <c r="L155" s="112"/>
      <c r="M155" s="117" t="n">
        <f aca="false">H155-I155</f>
        <v>90</v>
      </c>
      <c r="N155" s="260"/>
      <c r="O155" s="260"/>
      <c r="P155" s="260"/>
      <c r="Q155" s="260"/>
      <c r="R155" s="260" t="n">
        <v>4</v>
      </c>
      <c r="S155" s="260"/>
      <c r="T155" s="266"/>
      <c r="U155" s="173"/>
      <c r="V155" s="173"/>
      <c r="W155" s="173"/>
      <c r="X155" s="173"/>
      <c r="Y155" s="173"/>
      <c r="AL155" s="86"/>
      <c r="AM155" s="86"/>
      <c r="AN155" s="86"/>
      <c r="AO155" s="86"/>
      <c r="AP155" s="86"/>
      <c r="AQ155" s="86"/>
      <c r="AR155" s="86"/>
    </row>
    <row r="156" s="85" customFormat="true" ht="16.2" hidden="false" customHeight="false" outlineLevel="0" collapsed="false">
      <c r="A156" s="281"/>
      <c r="B156" s="289" t="s">
        <v>218</v>
      </c>
      <c r="C156" s="148"/>
      <c r="D156" s="112" t="n">
        <v>5</v>
      </c>
      <c r="E156" s="112"/>
      <c r="F156" s="290"/>
      <c r="G156" s="291" t="n">
        <v>3</v>
      </c>
      <c r="H156" s="291" t="n">
        <f aca="false">G156*30</f>
        <v>90</v>
      </c>
      <c r="I156" s="293" t="n">
        <f aca="false">SUMPRODUCT(N156:Y156,$N$7:$Y$7)</f>
        <v>0</v>
      </c>
      <c r="J156" s="112" t="n">
        <v>18</v>
      </c>
      <c r="K156" s="112" t="n">
        <v>18</v>
      </c>
      <c r="L156" s="112"/>
      <c r="M156" s="117" t="n">
        <f aca="false">H156-I156</f>
        <v>90</v>
      </c>
      <c r="N156" s="260"/>
      <c r="O156" s="260"/>
      <c r="P156" s="260"/>
      <c r="Q156" s="260"/>
      <c r="R156" s="260" t="n">
        <v>4</v>
      </c>
      <c r="S156" s="260"/>
      <c r="T156" s="266"/>
      <c r="U156" s="173"/>
      <c r="V156" s="173"/>
      <c r="W156" s="173"/>
      <c r="X156" s="173"/>
      <c r="Y156" s="173"/>
      <c r="AL156" s="86"/>
      <c r="AM156" s="86"/>
      <c r="AN156" s="86"/>
      <c r="AO156" s="86"/>
      <c r="AP156" s="86"/>
      <c r="AQ156" s="86"/>
      <c r="AR156" s="86"/>
    </row>
    <row r="157" s="85" customFormat="true" ht="16.2" hidden="false" customHeight="false" outlineLevel="0" collapsed="false">
      <c r="A157" s="281"/>
      <c r="B157" s="289" t="s">
        <v>219</v>
      </c>
      <c r="C157" s="148"/>
      <c r="D157" s="112" t="n">
        <v>5</v>
      </c>
      <c r="E157" s="112"/>
      <c r="F157" s="290"/>
      <c r="G157" s="291" t="n">
        <v>3</v>
      </c>
      <c r="H157" s="291" t="n">
        <f aca="false">G157*30</f>
        <v>90</v>
      </c>
      <c r="I157" s="293" t="n">
        <f aca="false">SUMPRODUCT(N157:Y157,$N$7:$Y$7)</f>
        <v>0</v>
      </c>
      <c r="J157" s="112" t="n">
        <v>27</v>
      </c>
      <c r="K157" s="112" t="n">
        <v>9</v>
      </c>
      <c r="L157" s="112"/>
      <c r="M157" s="117" t="n">
        <f aca="false">H157-I157</f>
        <v>90</v>
      </c>
      <c r="N157" s="260"/>
      <c r="O157" s="260"/>
      <c r="P157" s="260"/>
      <c r="Q157" s="260"/>
      <c r="R157" s="260" t="n">
        <v>4</v>
      </c>
      <c r="S157" s="260"/>
      <c r="T157" s="266"/>
      <c r="U157" s="173"/>
      <c r="V157" s="173"/>
      <c r="W157" s="173"/>
      <c r="X157" s="173"/>
      <c r="Y157" s="173"/>
      <c r="AL157" s="86"/>
      <c r="AM157" s="86"/>
      <c r="AN157" s="86"/>
      <c r="AO157" s="86"/>
      <c r="AP157" s="86"/>
      <c r="AQ157" s="86"/>
      <c r="AR157" s="86"/>
    </row>
    <row r="158" s="85" customFormat="true" ht="16.2" hidden="false" customHeight="false" outlineLevel="0" collapsed="false">
      <c r="A158" s="281"/>
      <c r="B158" s="292" t="s">
        <v>220</v>
      </c>
      <c r="C158" s="148"/>
      <c r="D158" s="112" t="n">
        <v>5</v>
      </c>
      <c r="E158" s="126"/>
      <c r="F158" s="294"/>
      <c r="G158" s="291" t="n">
        <v>3</v>
      </c>
      <c r="H158" s="291" t="n">
        <f aca="false">G158*30</f>
        <v>90</v>
      </c>
      <c r="I158" s="293" t="n">
        <f aca="false">SUMPRODUCT(N158:Y158,$N$7:$Y$7)</f>
        <v>0</v>
      </c>
      <c r="J158" s="112" t="n">
        <v>18</v>
      </c>
      <c r="K158" s="112" t="n">
        <v>18</v>
      </c>
      <c r="L158" s="112"/>
      <c r="M158" s="117" t="n">
        <f aca="false">H158-I158</f>
        <v>90</v>
      </c>
      <c r="N158" s="260"/>
      <c r="O158" s="260"/>
      <c r="P158" s="260"/>
      <c r="Q158" s="260"/>
      <c r="R158" s="260" t="n">
        <v>4</v>
      </c>
      <c r="S158" s="260"/>
      <c r="T158" s="266"/>
      <c r="U158" s="173"/>
      <c r="V158" s="173"/>
      <c r="W158" s="173"/>
      <c r="X158" s="173"/>
      <c r="Y158" s="173"/>
      <c r="AL158" s="86"/>
      <c r="AM158" s="86"/>
      <c r="AN158" s="86"/>
      <c r="AO158" s="86"/>
      <c r="AP158" s="86"/>
      <c r="AQ158" s="86"/>
      <c r="AR158" s="86"/>
    </row>
    <row r="159" s="85" customFormat="true" ht="16.2" hidden="false" customHeight="false" outlineLevel="0" collapsed="false">
      <c r="A159" s="281"/>
      <c r="B159" s="292" t="s">
        <v>221</v>
      </c>
      <c r="C159" s="148"/>
      <c r="D159" s="112" t="n">
        <v>5</v>
      </c>
      <c r="E159" s="126"/>
      <c r="F159" s="294"/>
      <c r="G159" s="291" t="n">
        <v>3</v>
      </c>
      <c r="H159" s="291" t="n">
        <f aca="false">G159*30</f>
        <v>90</v>
      </c>
      <c r="I159" s="293" t="n">
        <f aca="false">SUMPRODUCT(N159:Y159,$N$7:$Y$7)</f>
        <v>0</v>
      </c>
      <c r="J159" s="112" t="n">
        <v>27</v>
      </c>
      <c r="K159" s="112" t="n">
        <v>9</v>
      </c>
      <c r="L159" s="112"/>
      <c r="M159" s="117" t="n">
        <f aca="false">H159-I159</f>
        <v>90</v>
      </c>
      <c r="N159" s="260"/>
      <c r="O159" s="260"/>
      <c r="P159" s="260"/>
      <c r="Q159" s="260"/>
      <c r="R159" s="260" t="n">
        <v>4</v>
      </c>
      <c r="S159" s="260"/>
      <c r="T159" s="266"/>
      <c r="U159" s="173"/>
      <c r="V159" s="173"/>
      <c r="W159" s="173"/>
      <c r="X159" s="173"/>
      <c r="Y159" s="173"/>
      <c r="AL159" s="86"/>
      <c r="AM159" s="86"/>
      <c r="AN159" s="86"/>
      <c r="AO159" s="86"/>
      <c r="AP159" s="86"/>
      <c r="AQ159" s="86"/>
      <c r="AR159" s="86"/>
    </row>
    <row r="160" s="85" customFormat="true" ht="15.6" hidden="false" customHeight="false" outlineLevel="0" collapsed="false">
      <c r="A160" s="281"/>
      <c r="B160" s="295" t="s">
        <v>214</v>
      </c>
      <c r="C160" s="293"/>
      <c r="D160" s="112" t="n">
        <v>5</v>
      </c>
      <c r="E160" s="126"/>
      <c r="F160" s="296"/>
      <c r="G160" s="297" t="n">
        <v>3</v>
      </c>
      <c r="H160" s="297" t="n">
        <f aca="false">30*G160</f>
        <v>90</v>
      </c>
      <c r="I160" s="293" t="n">
        <f aca="false">SUMPRODUCT(N160:Y160,$N$7:$Y$7)</f>
        <v>0</v>
      </c>
      <c r="J160" s="126"/>
      <c r="K160" s="126"/>
      <c r="L160" s="126" t="n">
        <v>90</v>
      </c>
      <c r="M160" s="130" t="n">
        <f aca="false">H160-I160</f>
        <v>90</v>
      </c>
      <c r="N160" s="260"/>
      <c r="O160" s="260"/>
      <c r="P160" s="260"/>
      <c r="Q160" s="260"/>
      <c r="R160" s="260" t="n">
        <v>4</v>
      </c>
      <c r="S160" s="260"/>
      <c r="T160" s="266"/>
      <c r="U160" s="173"/>
      <c r="V160" s="173"/>
      <c r="W160" s="173"/>
      <c r="X160" s="173"/>
      <c r="Y160" s="173"/>
      <c r="AL160" s="86"/>
      <c r="AM160" s="86"/>
      <c r="AN160" s="86"/>
      <c r="AO160" s="86"/>
      <c r="AP160" s="86"/>
      <c r="AQ160" s="86"/>
      <c r="AR160" s="86"/>
    </row>
    <row r="161" s="85" customFormat="true" ht="16.2" hidden="false" customHeight="false" outlineLevel="0" collapsed="false">
      <c r="A161" s="281"/>
      <c r="B161" s="298" t="s">
        <v>208</v>
      </c>
      <c r="C161" s="299"/>
      <c r="D161" s="300" t="n">
        <v>5</v>
      </c>
      <c r="E161" s="300"/>
      <c r="F161" s="301"/>
      <c r="G161" s="302" t="n">
        <v>3</v>
      </c>
      <c r="H161" s="303" t="n">
        <f aca="false">G161*30</f>
        <v>90</v>
      </c>
      <c r="I161" s="304"/>
      <c r="J161" s="305"/>
      <c r="K161" s="305"/>
      <c r="L161" s="305"/>
      <c r="M161" s="306"/>
      <c r="N161" s="275"/>
      <c r="O161" s="275"/>
      <c r="P161" s="275"/>
      <c r="Q161" s="275"/>
      <c r="R161" s="275" t="n">
        <v>4</v>
      </c>
      <c r="S161" s="275"/>
      <c r="T161" s="279"/>
      <c r="U161" s="173"/>
      <c r="V161" s="173"/>
      <c r="W161" s="173"/>
      <c r="X161" s="173"/>
      <c r="Y161" s="173"/>
      <c r="AL161" s="86"/>
      <c r="AM161" s="86"/>
      <c r="AN161" s="86"/>
      <c r="AO161" s="86"/>
      <c r="AP161" s="86"/>
      <c r="AQ161" s="86"/>
      <c r="AR161" s="86"/>
    </row>
    <row r="162" s="85" customFormat="true" ht="15.6" hidden="false" customHeight="false" outlineLevel="0" collapsed="false">
      <c r="A162" s="281" t="s">
        <v>222</v>
      </c>
      <c r="B162" s="282" t="s">
        <v>223</v>
      </c>
      <c r="C162" s="283"/>
      <c r="D162" s="254"/>
      <c r="E162" s="254"/>
      <c r="F162" s="259"/>
      <c r="G162" s="284" t="n">
        <v>9</v>
      </c>
      <c r="H162" s="285" t="n">
        <f aca="false">G162*30</f>
        <v>270</v>
      </c>
      <c r="I162" s="286" t="n">
        <v>96</v>
      </c>
      <c r="J162" s="257" t="n">
        <v>48</v>
      </c>
      <c r="K162" s="257" t="n">
        <v>48</v>
      </c>
      <c r="L162" s="257"/>
      <c r="M162" s="287" t="n">
        <f aca="false">H162-I162</f>
        <v>174</v>
      </c>
      <c r="N162" s="288"/>
      <c r="O162" s="288"/>
      <c r="P162" s="288"/>
      <c r="Q162" s="288"/>
      <c r="R162" s="288"/>
      <c r="S162" s="288" t="n">
        <v>12</v>
      </c>
      <c r="T162" s="173"/>
      <c r="U162" s="173"/>
      <c r="V162" s="173"/>
      <c r="W162" s="173"/>
      <c r="X162" s="173"/>
      <c r="Y162" s="173"/>
      <c r="AL162" s="75" t="b">
        <f aca="false">ISBLANK(N162)</f>
        <v>1</v>
      </c>
      <c r="AM162" s="75" t="b">
        <f aca="false">ISBLANK(O162)</f>
        <v>1</v>
      </c>
      <c r="AN162" s="75" t="b">
        <f aca="false">ISBLANK(P162)</f>
        <v>1</v>
      </c>
      <c r="AO162" s="75" t="b">
        <f aca="false">ISBLANK(Q162)</f>
        <v>1</v>
      </c>
      <c r="AP162" s="75" t="b">
        <f aca="false">ISBLANK(R162)</f>
        <v>1</v>
      </c>
      <c r="AQ162" s="75" t="b">
        <f aca="false">ISBLANK(S162)</f>
        <v>0</v>
      </c>
      <c r="AR162" s="86"/>
    </row>
    <row r="163" s="85" customFormat="true" ht="16.2" hidden="false" customHeight="false" outlineLevel="0" collapsed="false">
      <c r="A163" s="281"/>
      <c r="B163" s="289" t="s">
        <v>224</v>
      </c>
      <c r="C163" s="148"/>
      <c r="D163" s="112" t="s">
        <v>81</v>
      </c>
      <c r="E163" s="112"/>
      <c r="F163" s="290"/>
      <c r="G163" s="291" t="n">
        <v>3</v>
      </c>
      <c r="H163" s="291" t="n">
        <f aca="false">G163*30</f>
        <v>90</v>
      </c>
      <c r="I163" s="293" t="n">
        <f aca="false">SUMPRODUCT(N163:Y163,$N$7:$Y$7)</f>
        <v>0</v>
      </c>
      <c r="J163" s="112" t="n">
        <v>16</v>
      </c>
      <c r="K163" s="112" t="n">
        <v>16</v>
      </c>
      <c r="L163" s="112"/>
      <c r="M163" s="117" t="n">
        <f aca="false">H163-I163</f>
        <v>90</v>
      </c>
      <c r="N163" s="260"/>
      <c r="O163" s="260"/>
      <c r="P163" s="260"/>
      <c r="Q163" s="260"/>
      <c r="R163" s="260"/>
      <c r="S163" s="260" t="n">
        <v>4</v>
      </c>
      <c r="T163" s="173"/>
      <c r="U163" s="173"/>
      <c r="V163" s="173"/>
      <c r="W163" s="173"/>
      <c r="X163" s="173"/>
      <c r="Y163" s="173"/>
      <c r="AL163" s="86"/>
      <c r="AM163" s="86"/>
      <c r="AN163" s="86"/>
      <c r="AO163" s="86"/>
      <c r="AP163" s="86"/>
      <c r="AQ163" s="86"/>
      <c r="AR163" s="86"/>
    </row>
    <row r="164" s="85" customFormat="true" ht="16.2" hidden="false" customHeight="false" outlineLevel="0" collapsed="false">
      <c r="A164" s="281"/>
      <c r="B164" s="289" t="s">
        <v>225</v>
      </c>
      <c r="C164" s="148"/>
      <c r="D164" s="112" t="s">
        <v>81</v>
      </c>
      <c r="E164" s="112"/>
      <c r="F164" s="290"/>
      <c r="G164" s="291" t="n">
        <v>3</v>
      </c>
      <c r="H164" s="291" t="n">
        <f aca="false">G164*30</f>
        <v>90</v>
      </c>
      <c r="I164" s="293" t="n">
        <f aca="false">SUMPRODUCT(N164:Y164,$N$7:$Y$7)</f>
        <v>0</v>
      </c>
      <c r="J164" s="112" t="n">
        <v>16</v>
      </c>
      <c r="K164" s="112" t="n">
        <v>16</v>
      </c>
      <c r="L164" s="112"/>
      <c r="M164" s="117" t="n">
        <f aca="false">H164-I164</f>
        <v>90</v>
      </c>
      <c r="N164" s="260"/>
      <c r="O164" s="260"/>
      <c r="P164" s="260"/>
      <c r="Q164" s="260"/>
      <c r="R164" s="260"/>
      <c r="S164" s="260" t="n">
        <v>4</v>
      </c>
      <c r="T164" s="173"/>
      <c r="U164" s="173"/>
      <c r="V164" s="173"/>
      <c r="W164" s="173"/>
      <c r="X164" s="173"/>
      <c r="Y164" s="173"/>
      <c r="AL164" s="86"/>
      <c r="AM164" s="86"/>
      <c r="AN164" s="86"/>
      <c r="AO164" s="86"/>
      <c r="AP164" s="86"/>
      <c r="AQ164" s="86"/>
      <c r="AR164" s="86"/>
    </row>
    <row r="165" s="85" customFormat="true" ht="16.2" hidden="false" customHeight="false" outlineLevel="0" collapsed="false">
      <c r="A165" s="281"/>
      <c r="B165" s="289" t="s">
        <v>226</v>
      </c>
      <c r="C165" s="148"/>
      <c r="D165" s="112" t="s">
        <v>81</v>
      </c>
      <c r="E165" s="112"/>
      <c r="F165" s="290"/>
      <c r="G165" s="291" t="n">
        <v>3</v>
      </c>
      <c r="H165" s="291" t="n">
        <f aca="false">G165*30</f>
        <v>90</v>
      </c>
      <c r="I165" s="293" t="n">
        <f aca="false">SUMPRODUCT(N165:Y165,$N$7:$Y$7)</f>
        <v>0</v>
      </c>
      <c r="J165" s="112" t="n">
        <v>16</v>
      </c>
      <c r="K165" s="112" t="n">
        <v>16</v>
      </c>
      <c r="L165" s="112"/>
      <c r="M165" s="117" t="n">
        <f aca="false">H165-I165</f>
        <v>90</v>
      </c>
      <c r="N165" s="260"/>
      <c r="O165" s="260"/>
      <c r="P165" s="260"/>
      <c r="Q165" s="260"/>
      <c r="R165" s="260"/>
      <c r="S165" s="260" t="n">
        <v>4</v>
      </c>
      <c r="T165" s="173"/>
      <c r="U165" s="173"/>
      <c r="V165" s="173"/>
      <c r="W165" s="173"/>
      <c r="X165" s="173"/>
      <c r="Y165" s="173"/>
      <c r="AL165" s="86"/>
      <c r="AM165" s="86"/>
      <c r="AN165" s="86"/>
      <c r="AO165" s="86"/>
      <c r="AP165" s="86"/>
      <c r="AQ165" s="86"/>
      <c r="AR165" s="86"/>
    </row>
    <row r="166" s="85" customFormat="true" ht="15.6" hidden="false" customHeight="false" outlineLevel="0" collapsed="false">
      <c r="A166" s="281"/>
      <c r="B166" s="295" t="s">
        <v>214</v>
      </c>
      <c r="C166" s="293"/>
      <c r="D166" s="112" t="s">
        <v>81</v>
      </c>
      <c r="E166" s="126"/>
      <c r="F166" s="296"/>
      <c r="G166" s="297" t="n">
        <v>3</v>
      </c>
      <c r="H166" s="297" t="n">
        <f aca="false">30*G166</f>
        <v>90</v>
      </c>
      <c r="I166" s="293" t="n">
        <f aca="false">SUMPRODUCT(N166:Y166,$N$7:$Y$7)</f>
        <v>0</v>
      </c>
      <c r="J166" s="126"/>
      <c r="K166" s="126"/>
      <c r="L166" s="126" t="n">
        <v>90</v>
      </c>
      <c r="M166" s="130" t="n">
        <f aca="false">H166-I166</f>
        <v>90</v>
      </c>
      <c r="N166" s="260"/>
      <c r="O166" s="260"/>
      <c r="P166" s="260"/>
      <c r="Q166" s="260"/>
      <c r="R166" s="260"/>
      <c r="S166" s="260" t="n">
        <v>4</v>
      </c>
      <c r="T166" s="173"/>
      <c r="U166" s="173"/>
      <c r="V166" s="173"/>
      <c r="W166" s="173"/>
      <c r="X166" s="173"/>
      <c r="Y166" s="173"/>
      <c r="AL166" s="86"/>
      <c r="AM166" s="86"/>
      <c r="AN166" s="86"/>
      <c r="AO166" s="86"/>
      <c r="AP166" s="86"/>
      <c r="AQ166" s="86"/>
      <c r="AR166" s="86"/>
    </row>
    <row r="167" s="85" customFormat="true" ht="16.2" hidden="false" customHeight="false" outlineLevel="0" collapsed="false">
      <c r="A167" s="281"/>
      <c r="B167" s="298" t="s">
        <v>208</v>
      </c>
      <c r="C167" s="299"/>
      <c r="D167" s="112" t="s">
        <v>81</v>
      </c>
      <c r="E167" s="300"/>
      <c r="F167" s="301"/>
      <c r="G167" s="302" t="n">
        <v>3</v>
      </c>
      <c r="H167" s="303" t="n">
        <f aca="false">G167*30</f>
        <v>90</v>
      </c>
      <c r="I167" s="304"/>
      <c r="J167" s="305"/>
      <c r="K167" s="305"/>
      <c r="L167" s="305"/>
      <c r="M167" s="306"/>
      <c r="N167" s="307"/>
      <c r="O167" s="307"/>
      <c r="P167" s="307"/>
      <c r="Q167" s="307"/>
      <c r="R167" s="307"/>
      <c r="S167" s="307" t="n">
        <v>4</v>
      </c>
      <c r="T167" s="173"/>
      <c r="U167" s="173"/>
      <c r="V167" s="173"/>
      <c r="W167" s="173"/>
      <c r="X167" s="173"/>
      <c r="Y167" s="173"/>
      <c r="AL167" s="174" t="n">
        <f aca="false">SUMIF(AL149:AL166,FALSE(),$G149:$G166)</f>
        <v>0</v>
      </c>
      <c r="AM167" s="174" t="n">
        <f aca="false">SUMIF(AM149:AM166,FALSE(),$G149:$G166)</f>
        <v>0</v>
      </c>
      <c r="AN167" s="174" t="n">
        <f aca="false">SUMIF(AN149:AN166,FALSE(),$G149:$G166)</f>
        <v>0</v>
      </c>
      <c r="AO167" s="174" t="n">
        <f aca="false">SUMIF(AO149:AO166,FALSE(),$G149:$G166)</f>
        <v>6</v>
      </c>
      <c r="AP167" s="174" t="n">
        <f aca="false">SUMIF(AP149:AP166,FALSE(),$G149:$G166)</f>
        <v>15</v>
      </c>
      <c r="AQ167" s="174" t="n">
        <f aca="false">SUMIF(AQ149:AQ166,FALSE(),$G149:$G166)</f>
        <v>9</v>
      </c>
      <c r="AR167" s="86" t="n">
        <f aca="false">SUM(AL167:AQ167)</f>
        <v>30</v>
      </c>
    </row>
    <row r="168" s="85" customFormat="true" ht="16.2" hidden="false" customHeight="true" outlineLevel="0" collapsed="false">
      <c r="A168" s="308" t="s">
        <v>227</v>
      </c>
      <c r="B168" s="308"/>
      <c r="C168" s="308"/>
      <c r="D168" s="308"/>
      <c r="E168" s="308"/>
      <c r="F168" s="308"/>
      <c r="G168" s="309" t="n">
        <f aca="false">SUM(G140,G149,G154,G162)</f>
        <v>33</v>
      </c>
      <c r="H168" s="309" t="n">
        <f aca="false">SUM(H140,H149,H154,H162)</f>
        <v>990</v>
      </c>
      <c r="I168" s="309" t="n">
        <f aca="false">SUM(I140,I149,I154,I162)</f>
        <v>366</v>
      </c>
      <c r="J168" s="309" t="n">
        <f aca="false">SUM(J140,J149,J154,J162)</f>
        <v>201</v>
      </c>
      <c r="K168" s="309" t="n">
        <f aca="false">SUM(K140,K149,K154,K162)</f>
        <v>150</v>
      </c>
      <c r="L168" s="309" t="n">
        <f aca="false">SUM(L140,L149,L154,L162)</f>
        <v>15</v>
      </c>
      <c r="M168" s="310" t="n">
        <f aca="false">SUM(M140,M149,M154,M162)</f>
        <v>624</v>
      </c>
      <c r="N168" s="311" t="n">
        <f aca="false">SUM(N140,N149,N154,N162)</f>
        <v>0</v>
      </c>
      <c r="O168" s="311" t="n">
        <f aca="false">SUM(O140,O149,O154,O162)</f>
        <v>0</v>
      </c>
      <c r="P168" s="311" t="n">
        <f aca="false">SUM(P140,P149,P154,P162)</f>
        <v>4</v>
      </c>
      <c r="Q168" s="311" t="n">
        <f aca="false">SUM(Q140,Q149,Q154,Q162)</f>
        <v>8</v>
      </c>
      <c r="R168" s="311" t="n">
        <f aca="false">SUM(R140,R149,R154,R162)</f>
        <v>20</v>
      </c>
      <c r="S168" s="311" t="n">
        <f aca="false">SUM(S140,S149,S154,S162)</f>
        <v>12</v>
      </c>
      <c r="T168" s="311" t="n">
        <f aca="false">T167</f>
        <v>0</v>
      </c>
      <c r="U168" s="312" t="n">
        <f aca="false">U167</f>
        <v>0</v>
      </c>
      <c r="V168" s="313" t="n">
        <f aca="false">V167</f>
        <v>0</v>
      </c>
      <c r="W168" s="313" t="n">
        <f aca="false">W167</f>
        <v>0</v>
      </c>
      <c r="X168" s="313" t="n">
        <f aca="false">X167</f>
        <v>0</v>
      </c>
      <c r="Y168" s="313" t="n">
        <f aca="false">Y167</f>
        <v>0</v>
      </c>
      <c r="AL168" s="86"/>
      <c r="AM168" s="86"/>
      <c r="AN168" s="86"/>
      <c r="AO168" s="86"/>
      <c r="AP168" s="86"/>
      <c r="AQ168" s="86"/>
      <c r="AR168" s="86"/>
    </row>
    <row r="169" customFormat="false" ht="18" hidden="false" customHeight="true" outlineLevel="0" collapsed="false">
      <c r="A169" s="206" t="s">
        <v>228</v>
      </c>
      <c r="B169" s="206"/>
      <c r="C169" s="207"/>
      <c r="D169" s="207"/>
      <c r="E169" s="207"/>
      <c r="F169" s="207"/>
      <c r="G169" s="314" t="n">
        <f aca="false">SUM(G56,G124,G130,G137,G168)</f>
        <v>240</v>
      </c>
      <c r="H169" s="314" t="n">
        <f aca="false">SUM(H56,H124,H130,H137,H168)</f>
        <v>6960</v>
      </c>
      <c r="I169" s="212"/>
      <c r="J169" s="211"/>
      <c r="K169" s="211"/>
      <c r="L169" s="212"/>
      <c r="M169" s="212"/>
      <c r="N169" s="315"/>
      <c r="O169" s="315"/>
      <c r="P169" s="316"/>
      <c r="Q169" s="315"/>
      <c r="R169" s="315"/>
      <c r="S169" s="315"/>
      <c r="T169" s="317"/>
      <c r="U169" s="197" t="n">
        <f aca="false">J169</f>
        <v>0</v>
      </c>
      <c r="V169" s="197" t="n">
        <f aca="false">K169</f>
        <v>0</v>
      </c>
      <c r="X169" s="71" t="n">
        <f aca="false">G169*30</f>
        <v>7200</v>
      </c>
    </row>
    <row r="170" customFormat="false" ht="18" hidden="false" customHeight="true" outlineLevel="0" collapsed="false">
      <c r="A170" s="206" t="s">
        <v>134</v>
      </c>
      <c r="B170" s="206"/>
      <c r="C170" s="207"/>
      <c r="D170" s="207"/>
      <c r="E170" s="207"/>
      <c r="F170" s="207"/>
      <c r="G170" s="314" t="n">
        <f aca="false">SUM(G57,G125,G131)</f>
        <v>120</v>
      </c>
      <c r="H170" s="314" t="n">
        <f aca="false">SUM(H57,H125,H131)</f>
        <v>3375</v>
      </c>
      <c r="I170" s="212"/>
      <c r="J170" s="211"/>
      <c r="K170" s="211"/>
      <c r="L170" s="212"/>
      <c r="M170" s="212"/>
      <c r="N170" s="207"/>
      <c r="O170" s="207"/>
      <c r="P170" s="212"/>
      <c r="Q170" s="207"/>
      <c r="R170" s="207"/>
      <c r="S170" s="207"/>
      <c r="T170" s="213"/>
      <c r="U170" s="197" t="n">
        <f aca="false">J170</f>
        <v>0</v>
      </c>
      <c r="V170" s="197" t="n">
        <f aca="false">K170</f>
        <v>0</v>
      </c>
      <c r="X170" s="71" t="n">
        <f aca="false">G170*30</f>
        <v>3600</v>
      </c>
    </row>
    <row r="171" customFormat="false" ht="18" hidden="false" customHeight="true" outlineLevel="0" collapsed="false">
      <c r="A171" s="206" t="s">
        <v>135</v>
      </c>
      <c r="B171" s="206"/>
      <c r="C171" s="208"/>
      <c r="D171" s="208"/>
      <c r="E171" s="208"/>
      <c r="F171" s="208"/>
      <c r="G171" s="314" t="n">
        <f aca="false">SUM(G58,G126,G132,G137,G168)</f>
        <v>120</v>
      </c>
      <c r="H171" s="314" t="n">
        <f aca="false">SUM(H58,H126,H132,H137,H168)</f>
        <v>3765</v>
      </c>
      <c r="I171" s="314" t="n">
        <f aca="false">SUM(I58,I126,I132,I137,I168)</f>
        <v>610</v>
      </c>
      <c r="J171" s="314" t="n">
        <f aca="false">SUM(J58,J126,J132,J137,J168)</f>
        <v>349</v>
      </c>
      <c r="K171" s="314" t="n">
        <f aca="false">SUM(K58,K126,K132,K137,K168)</f>
        <v>186</v>
      </c>
      <c r="L171" s="314" t="n">
        <f aca="false">SUM(L58,L126,L132,L137,L168)</f>
        <v>31</v>
      </c>
      <c r="M171" s="314" t="n">
        <f aca="false">SUM(M58,M126,M132,M137,M168)</f>
        <v>2615</v>
      </c>
      <c r="N171" s="318"/>
      <c r="O171" s="318"/>
      <c r="P171" s="318"/>
      <c r="Q171" s="214"/>
      <c r="R171" s="214"/>
      <c r="S171" s="214"/>
      <c r="T171" s="216"/>
      <c r="U171" s="219" t="n">
        <f aca="false">SUM(U169:U170)</f>
        <v>0</v>
      </c>
      <c r="V171" s="219" t="n">
        <f aca="false">SUM(V169:V170)</f>
        <v>0</v>
      </c>
      <c r="X171" s="71" t="n">
        <f aca="false">G171*30</f>
        <v>3600</v>
      </c>
      <c r="AA171" s="71" t="e">
        <f aca="false">#REF!+#REF!+#REF!+G75+#REF!</f>
        <v>#REF!</v>
      </c>
    </row>
    <row r="172" customFormat="false" ht="17.25" hidden="false" customHeight="true" outlineLevel="0" collapsed="false">
      <c r="A172" s="319" t="s">
        <v>229</v>
      </c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20" t="s">
        <v>230</v>
      </c>
      <c r="O172" s="320" t="s">
        <v>231</v>
      </c>
      <c r="P172" s="320" t="s">
        <v>232</v>
      </c>
      <c r="Q172" s="320" t="s">
        <v>233</v>
      </c>
      <c r="R172" s="320" t="s">
        <v>234</v>
      </c>
      <c r="S172" s="320" t="s">
        <v>235</v>
      </c>
      <c r="T172" s="321"/>
      <c r="U172" s="239"/>
      <c r="V172" s="239"/>
      <c r="AA172" s="71" t="s">
        <v>73</v>
      </c>
      <c r="AB172" s="322" t="e">
        <f aca="false">AB11+AB23+AB62+#REF!</f>
        <v>#REF!</v>
      </c>
    </row>
    <row r="173" customFormat="false" ht="17.4" hidden="false" customHeight="true" outlineLevel="0" collapsed="false">
      <c r="A173" s="323" t="s">
        <v>236</v>
      </c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4" t="n">
        <f aca="false">COUNTIF($F11:$F171,"=1")</f>
        <v>0</v>
      </c>
      <c r="O173" s="325" t="n">
        <f aca="false">COUNTIF($F11:$F171,"=2")</f>
        <v>0</v>
      </c>
      <c r="P173" s="324" t="n">
        <f aca="false">COUNTIF($F11:$F171,"=3")</f>
        <v>0</v>
      </c>
      <c r="Q173" s="325" t="n">
        <f aca="false">COUNTIF($F11:$F171,"=4")</f>
        <v>2</v>
      </c>
      <c r="R173" s="324" t="n">
        <f aca="false">COUNTIF($F11:$F171,"=5")</f>
        <v>0</v>
      </c>
      <c r="S173" s="326" t="n">
        <v>1</v>
      </c>
      <c r="T173" s="327"/>
      <c r="U173" s="328"/>
      <c r="V173" s="328"/>
      <c r="AA173" s="71" t="s">
        <v>74</v>
      </c>
      <c r="AB173" s="322" t="e">
        <f aca="false">AB12+AB24+AB65+#REF!</f>
        <v>#REF!</v>
      </c>
    </row>
    <row r="174" customFormat="false" ht="17.4" hidden="false" customHeight="true" outlineLevel="0" collapsed="false">
      <c r="A174" s="323" t="s">
        <v>237</v>
      </c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4" t="n">
        <f aca="false">COUNTIF($C11:$C171,"=1")</f>
        <v>2</v>
      </c>
      <c r="O174" s="325" t="n">
        <f aca="false">COUNTIF($C11:$C171,"=2")</f>
        <v>3</v>
      </c>
      <c r="P174" s="324" t="n">
        <f aca="false">COUNTIF($C11:$C171,"=3")</f>
        <v>4</v>
      </c>
      <c r="Q174" s="325" t="n">
        <f aca="false">COUNTIF($C11:$C171,"=4")</f>
        <v>3</v>
      </c>
      <c r="R174" s="324" t="n">
        <f aca="false">COUNTIF($C11:$C171,"=5")</f>
        <v>1</v>
      </c>
      <c r="S174" s="326" t="n">
        <v>2</v>
      </c>
      <c r="T174" s="329"/>
      <c r="U174" s="328"/>
      <c r="V174" s="328"/>
      <c r="AA174" s="71" t="s">
        <v>75</v>
      </c>
      <c r="AB174" s="322" t="e">
        <f aca="false">AB13+AB25+AB66+#REF!+G137</f>
        <v>#REF!</v>
      </c>
    </row>
    <row r="175" customFormat="false" ht="17.4" hidden="false" customHeight="true" outlineLevel="0" collapsed="false">
      <c r="A175" s="330" t="s">
        <v>238</v>
      </c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24" t="n">
        <f aca="false">COUNTIF($D14:$D171,"=1")</f>
        <v>6</v>
      </c>
      <c r="O175" s="325" t="n">
        <f aca="false">COUNTIF($D11:$D171,"=2")</f>
        <v>5</v>
      </c>
      <c r="P175" s="324" t="n">
        <f aca="false">COUNTIF($D11:$D171,"=3")</f>
        <v>11</v>
      </c>
      <c r="Q175" s="325" t="n">
        <f aca="false">COUNTIF($D11:$D171,"=4")</f>
        <v>5</v>
      </c>
      <c r="R175" s="324" t="n">
        <f aca="false">COUNTIF($D11:$D171,"=5")</f>
        <v>9</v>
      </c>
      <c r="S175" s="326" t="n">
        <v>5</v>
      </c>
      <c r="T175" s="329"/>
      <c r="U175" s="328"/>
      <c r="V175" s="328"/>
      <c r="AB175" s="322" t="e">
        <f aca="false">SUM(AB172:AB174)</f>
        <v>#REF!</v>
      </c>
    </row>
    <row r="176" customFormat="false" ht="17.4" hidden="false" customHeight="true" outlineLevel="0" collapsed="false">
      <c r="A176" s="331" t="s">
        <v>239</v>
      </c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2" t="s">
        <v>240</v>
      </c>
      <c r="O176" s="332"/>
      <c r="P176" s="332" t="s">
        <v>241</v>
      </c>
      <c r="Q176" s="332"/>
      <c r="R176" s="332" t="s">
        <v>242</v>
      </c>
      <c r="S176" s="332"/>
      <c r="T176" s="333"/>
      <c r="U176" s="334"/>
      <c r="V176" s="334"/>
    </row>
    <row r="177" customFormat="false" ht="17.4" hidden="false" customHeight="true" outlineLevel="0" collapsed="false">
      <c r="A177" s="238"/>
      <c r="B177" s="335"/>
      <c r="C177" s="335"/>
      <c r="D177" s="335"/>
      <c r="E177" s="335"/>
      <c r="F177" s="335"/>
      <c r="G177" s="335"/>
      <c r="H177" s="335"/>
      <c r="I177" s="238"/>
      <c r="J177" s="238"/>
      <c r="K177" s="238"/>
      <c r="L177" s="238"/>
      <c r="M177" s="238"/>
      <c r="N177" s="336" t="n">
        <f aca="false">SUM(G19,G25,G32,G35,G38,G41,G47,G51,G52,G55,G64,G75,G81,G104,G105)</f>
        <v>32.5</v>
      </c>
      <c r="O177" s="336"/>
      <c r="P177" s="336" t="n">
        <f aca="false">SUM(G26,G44,G67,G70,G78,G82,G83,G86,G93,G94,G97,G108,G117,G120,G140,G149)</f>
        <v>37</v>
      </c>
      <c r="Q177" s="336"/>
      <c r="R177" s="336" t="n">
        <f aca="false">SUM(G13,G74,G89,G90,G101,G111,G114,G123,G137,G154,G162)</f>
        <v>49.5</v>
      </c>
      <c r="S177" s="336"/>
      <c r="T177" s="334"/>
      <c r="U177" s="334"/>
      <c r="V177" s="334"/>
    </row>
    <row r="178" customFormat="false" ht="17.4" hidden="false" customHeight="true" outlineLevel="0" collapsed="false">
      <c r="A178" s="238"/>
      <c r="B178" s="337"/>
      <c r="C178" s="337"/>
      <c r="D178" s="337"/>
      <c r="E178" s="337"/>
      <c r="F178" s="337"/>
      <c r="G178" s="337"/>
      <c r="H178" s="338"/>
      <c r="I178" s="238"/>
      <c r="J178" s="238"/>
      <c r="K178" s="238"/>
      <c r="L178" s="238"/>
      <c r="M178" s="238"/>
      <c r="N178" s="339" t="n">
        <f aca="false">N177+P177+R177</f>
        <v>119</v>
      </c>
      <c r="O178" s="339"/>
      <c r="P178" s="339"/>
      <c r="Q178" s="339"/>
      <c r="R178" s="339"/>
      <c r="S178" s="339"/>
      <c r="T178" s="334"/>
      <c r="U178" s="334"/>
      <c r="V178" s="334"/>
      <c r="AI178" s="71" t="s">
        <v>243</v>
      </c>
    </row>
    <row r="179" customFormat="false" ht="17.4" hidden="false" customHeight="true" outlineLevel="0" collapsed="false">
      <c r="A179" s="238"/>
      <c r="B179" s="238"/>
      <c r="C179" s="238"/>
      <c r="D179" s="238"/>
      <c r="E179" s="238"/>
      <c r="F179" s="238"/>
      <c r="G179" s="238"/>
      <c r="H179" s="338"/>
      <c r="I179" s="238"/>
      <c r="J179" s="238"/>
      <c r="K179" s="238"/>
      <c r="L179" s="238"/>
      <c r="M179" s="238"/>
      <c r="N179" s="71"/>
      <c r="O179" s="71"/>
      <c r="P179" s="71"/>
      <c r="Q179" s="71"/>
      <c r="R179" s="71"/>
      <c r="S179" s="71"/>
      <c r="T179" s="71"/>
      <c r="U179" s="334"/>
      <c r="V179" s="334"/>
      <c r="AK179" s="340"/>
    </row>
    <row r="180" customFormat="false" ht="17.4" hidden="true" customHeight="false" outlineLevel="0" collapsed="false">
      <c r="A180" s="341"/>
      <c r="B180" s="342"/>
      <c r="C180" s="342"/>
      <c r="D180" s="342"/>
      <c r="E180" s="342"/>
      <c r="F180" s="342"/>
      <c r="G180" s="342"/>
      <c r="H180" s="343"/>
      <c r="I180" s="341"/>
      <c r="J180" s="341"/>
      <c r="K180" s="341"/>
      <c r="L180" s="341"/>
      <c r="M180" s="341"/>
      <c r="N180" s="71"/>
      <c r="O180" s="71"/>
      <c r="P180" s="71"/>
      <c r="Q180" s="71"/>
      <c r="R180" s="344"/>
      <c r="S180" s="344"/>
      <c r="T180" s="344"/>
      <c r="U180" s="345"/>
      <c r="V180" s="345"/>
      <c r="AB180" s="121"/>
      <c r="AK180" s="340" t="s">
        <v>74</v>
      </c>
    </row>
    <row r="181" customFormat="false" ht="24.75" hidden="true" customHeight="true" outlineLevel="0" collapsed="false">
      <c r="B181" s="346"/>
      <c r="C181" s="346"/>
      <c r="D181" s="346"/>
      <c r="E181" s="346"/>
      <c r="F181" s="346"/>
      <c r="G181" s="346"/>
      <c r="M181" s="73"/>
      <c r="N181" s="347"/>
      <c r="O181" s="347"/>
      <c r="P181" s="347"/>
      <c r="Q181" s="347"/>
      <c r="R181" s="347"/>
      <c r="S181" s="347"/>
      <c r="T181" s="347"/>
      <c r="U181" s="348"/>
      <c r="V181" s="348"/>
      <c r="AK181" s="340" t="s">
        <v>75</v>
      </c>
    </row>
    <row r="182" customFormat="false" ht="44.25" hidden="true" customHeight="true" outlineLevel="0" collapsed="false">
      <c r="A182" s="328" t="s">
        <v>244</v>
      </c>
      <c r="B182" s="349" t="s">
        <v>245</v>
      </c>
      <c r="M182" s="73"/>
      <c r="N182" s="73"/>
      <c r="P182" s="350"/>
      <c r="Q182" s="350"/>
      <c r="R182" s="351"/>
      <c r="S182" s="351"/>
      <c r="T182" s="351"/>
      <c r="U182" s="352"/>
      <c r="V182" s="352"/>
    </row>
    <row r="183" customFormat="false" ht="15.75" hidden="true" customHeight="true" outlineLevel="0" collapsed="false">
      <c r="A183" s="353" t="s">
        <v>246</v>
      </c>
      <c r="B183" s="349" t="s">
        <v>247</v>
      </c>
      <c r="M183" s="73"/>
      <c r="N183" s="73"/>
      <c r="P183" s="73"/>
      <c r="R183" s="73"/>
      <c r="T183" s="73"/>
    </row>
    <row r="184" customFormat="false" ht="13.2" hidden="true" customHeight="false" outlineLevel="0" collapsed="false"/>
    <row r="185" customFormat="false" ht="18" hidden="true" customHeight="false" outlineLevel="0" collapsed="false">
      <c r="B185" s="354"/>
      <c r="C185" s="355"/>
      <c r="D185" s="355"/>
      <c r="E185" s="355"/>
      <c r="F185" s="355"/>
      <c r="G185" s="355"/>
      <c r="I185" s="356"/>
      <c r="J185" s="356"/>
      <c r="K185" s="356"/>
    </row>
    <row r="186" customFormat="false" ht="13.2" hidden="true" customHeight="false" outlineLevel="0" collapsed="false"/>
    <row r="187" customFormat="false" ht="18" hidden="true" customHeight="false" outlineLevel="0" collapsed="false">
      <c r="B187" s="354"/>
      <c r="C187" s="357"/>
      <c r="D187" s="357"/>
      <c r="E187" s="357"/>
      <c r="F187" s="357"/>
      <c r="G187" s="357"/>
      <c r="H187" s="354"/>
      <c r="I187" s="356"/>
      <c r="J187" s="356"/>
      <c r="K187" s="356"/>
    </row>
    <row r="188" customFormat="false" ht="13.2" hidden="true" customHeight="false" outlineLevel="0" collapsed="false"/>
    <row r="189" customFormat="false" ht="13.8" hidden="false" customHeight="false" outlineLevel="0" collapsed="false">
      <c r="N189" s="71"/>
      <c r="O189" s="71"/>
      <c r="P189" s="71"/>
      <c r="Q189" s="71"/>
      <c r="R189" s="71"/>
    </row>
    <row r="190" customFormat="false" ht="16.2" hidden="false" customHeight="false" outlineLevel="0" collapsed="false">
      <c r="A190" s="358" t="s">
        <v>248</v>
      </c>
      <c r="B190" s="358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</row>
    <row r="191" customFormat="false" ht="31.2" hidden="false" customHeight="false" outlineLevel="0" collapsed="false">
      <c r="A191" s="359" t="s">
        <v>249</v>
      </c>
      <c r="B191" s="360" t="s">
        <v>250</v>
      </c>
      <c r="C191" s="286"/>
      <c r="D191" s="361"/>
      <c r="E191" s="362"/>
      <c r="F191" s="363"/>
      <c r="G191" s="364" t="n">
        <f aca="false">SUM(G192:G195)</f>
        <v>18</v>
      </c>
      <c r="H191" s="364" t="n">
        <f aca="false">SUM(H192:H195)</f>
        <v>540</v>
      </c>
      <c r="I191" s="364" t="n">
        <f aca="false">SUM(I192:I195)</f>
        <v>60</v>
      </c>
      <c r="J191" s="364" t="n">
        <f aca="false">SUM(J192:J195)</f>
        <v>0</v>
      </c>
      <c r="K191" s="364" t="n">
        <f aca="false">SUM(K192:K195)</f>
        <v>0</v>
      </c>
      <c r="L191" s="364" t="n">
        <f aca="false">SUM(L192:L195)</f>
        <v>60</v>
      </c>
      <c r="M191" s="364" t="n">
        <f aca="false">SUM(M192:M195)</f>
        <v>480</v>
      </c>
      <c r="N191" s="365"/>
      <c r="O191" s="365"/>
      <c r="P191" s="365"/>
      <c r="Q191" s="366"/>
      <c r="R191" s="367"/>
      <c r="S191" s="367"/>
      <c r="T191" s="368"/>
      <c r="U191" s="369"/>
      <c r="V191" s="370"/>
      <c r="AL191" s="371" t="s">
        <v>251</v>
      </c>
      <c r="AM191" s="371" t="s">
        <v>252</v>
      </c>
      <c r="AN191" s="372" t="s">
        <v>253</v>
      </c>
      <c r="AO191" s="373" t="s">
        <v>254</v>
      </c>
      <c r="AP191" s="373" t="s">
        <v>255</v>
      </c>
    </row>
    <row r="192" customFormat="false" ht="17.25" hidden="false" customHeight="true" outlineLevel="0" collapsed="false">
      <c r="A192" s="374"/>
      <c r="B192" s="375" t="s">
        <v>256</v>
      </c>
      <c r="C192" s="376" t="n">
        <v>2</v>
      </c>
      <c r="D192" s="376" t="s">
        <v>54</v>
      </c>
      <c r="E192" s="180"/>
      <c r="F192" s="377"/>
      <c r="G192" s="136" t="n">
        <v>7</v>
      </c>
      <c r="H192" s="126" t="n">
        <f aca="false">G192*30</f>
        <v>210</v>
      </c>
      <c r="I192" s="378" t="n">
        <f aca="false">J192+K192+L192</f>
        <v>24</v>
      </c>
      <c r="J192" s="126"/>
      <c r="K192" s="126"/>
      <c r="L192" s="126" t="n">
        <v>24</v>
      </c>
      <c r="M192" s="379" t="n">
        <f aca="false">H192-I192</f>
        <v>186</v>
      </c>
      <c r="N192" s="380" t="s">
        <v>257</v>
      </c>
      <c r="O192" s="380" t="s">
        <v>257</v>
      </c>
      <c r="P192" s="380"/>
      <c r="Q192" s="381"/>
      <c r="R192" s="75"/>
      <c r="S192" s="75"/>
      <c r="T192" s="370"/>
      <c r="U192" s="369"/>
      <c r="V192" s="370"/>
      <c r="AK192" s="71" t="s">
        <v>73</v>
      </c>
      <c r="AL192" s="382" t="n">
        <f aca="false">AK11</f>
        <v>23</v>
      </c>
      <c r="AM192" s="382" t="n">
        <f aca="false">AK62</f>
        <v>10.5</v>
      </c>
      <c r="AN192" s="75" t="n">
        <f aca="false">AK132</f>
        <v>0</v>
      </c>
      <c r="AO192" s="383" t="n">
        <f aca="false">AK140</f>
        <v>0</v>
      </c>
      <c r="AP192" s="383" t="n">
        <f aca="false">AK149</f>
        <v>0</v>
      </c>
      <c r="AQ192" s="382" t="n">
        <f aca="false">SUM(AL192:AP192)</f>
        <v>33.5</v>
      </c>
    </row>
    <row r="193" customFormat="false" ht="17.25" hidden="false" customHeight="true" outlineLevel="0" collapsed="false">
      <c r="A193" s="374"/>
      <c r="B193" s="375" t="s">
        <v>256</v>
      </c>
      <c r="C193" s="376" t="n">
        <v>4</v>
      </c>
      <c r="D193" s="376" t="s">
        <v>258</v>
      </c>
      <c r="E193" s="180"/>
      <c r="F193" s="377"/>
      <c r="G193" s="136" t="n">
        <v>6</v>
      </c>
      <c r="H193" s="126" t="n">
        <f aca="false">G193*30</f>
        <v>180</v>
      </c>
      <c r="I193" s="378" t="n">
        <f aca="false">J193+K193+L193</f>
        <v>24</v>
      </c>
      <c r="J193" s="126"/>
      <c r="K193" s="126"/>
      <c r="L193" s="126" t="n">
        <v>24</v>
      </c>
      <c r="M193" s="379" t="n">
        <f aca="false">H193-I193</f>
        <v>156</v>
      </c>
      <c r="N193" s="380"/>
      <c r="O193" s="380"/>
      <c r="P193" s="380" t="s">
        <v>257</v>
      </c>
      <c r="Q193" s="380" t="s">
        <v>257</v>
      </c>
      <c r="R193" s="75"/>
      <c r="S193" s="75"/>
      <c r="T193" s="370"/>
      <c r="U193" s="369"/>
      <c r="V193" s="370"/>
      <c r="AK193" s="71" t="s">
        <v>74</v>
      </c>
      <c r="AL193" s="382" t="n">
        <f aca="false">AK12</f>
        <v>5</v>
      </c>
      <c r="AM193" s="382" t="n">
        <f aca="false">AK63</f>
        <v>23</v>
      </c>
      <c r="AN193" s="75" t="n">
        <f aca="false">AK133</f>
        <v>0</v>
      </c>
      <c r="AO193" s="383" t="n">
        <f aca="false">AK141</f>
        <v>3</v>
      </c>
      <c r="AP193" s="383" t="n">
        <f aca="false">AK150</f>
        <v>6</v>
      </c>
      <c r="AQ193" s="382" t="n">
        <f aca="false">SUM(AL193:AP193)</f>
        <v>37</v>
      </c>
    </row>
    <row r="194" customFormat="false" ht="17.25" hidden="false" customHeight="true" outlineLevel="0" collapsed="false">
      <c r="A194" s="384"/>
      <c r="B194" s="385" t="s">
        <v>256</v>
      </c>
      <c r="C194" s="386" t="n">
        <v>6</v>
      </c>
      <c r="D194" s="386" t="s">
        <v>259</v>
      </c>
      <c r="E194" s="387"/>
      <c r="F194" s="388"/>
      <c r="G194" s="389" t="n">
        <v>5</v>
      </c>
      <c r="H194" s="390" t="n">
        <f aca="false">G194*30</f>
        <v>150</v>
      </c>
      <c r="I194" s="391" t="n">
        <f aca="false">J194+K194+L194</f>
        <v>12</v>
      </c>
      <c r="J194" s="390"/>
      <c r="K194" s="390"/>
      <c r="L194" s="390" t="n">
        <v>12</v>
      </c>
      <c r="M194" s="392" t="n">
        <f aca="false">H194-I194</f>
        <v>138</v>
      </c>
      <c r="N194" s="393"/>
      <c r="O194" s="393"/>
      <c r="P194" s="393"/>
      <c r="Q194" s="393"/>
      <c r="R194" s="393" t="s">
        <v>257</v>
      </c>
      <c r="S194" s="394"/>
      <c r="T194" s="395"/>
      <c r="U194" s="396"/>
      <c r="V194" s="395"/>
      <c r="AK194" s="71" t="s">
        <v>75</v>
      </c>
      <c r="AL194" s="382" t="n">
        <f aca="false">AK13</f>
        <v>2</v>
      </c>
      <c r="AM194" s="382" t="n">
        <f aca="false">AK64</f>
        <v>14.5</v>
      </c>
      <c r="AN194" s="75" t="n">
        <f aca="false">AK134</f>
        <v>9</v>
      </c>
      <c r="AO194" s="383" t="n">
        <f aca="false">AK142</f>
        <v>0</v>
      </c>
      <c r="AP194" s="383" t="n">
        <f aca="false">AK151</f>
        <v>24</v>
      </c>
      <c r="AQ194" s="382" t="n">
        <f aca="false">SUM(AL194:AP194)</f>
        <v>49.5</v>
      </c>
    </row>
    <row r="195" customFormat="false" ht="13.2" hidden="false" customHeight="false" outlineLevel="0" collapsed="false">
      <c r="N195" s="71"/>
      <c r="O195" s="71"/>
      <c r="P195" s="71"/>
      <c r="Q195" s="71"/>
      <c r="R195" s="73"/>
      <c r="T195" s="73"/>
    </row>
    <row r="196" customFormat="false" ht="13.2" hidden="false" customHeight="false" outlineLevel="0" collapsed="false">
      <c r="N196" s="71"/>
      <c r="O196" s="71"/>
      <c r="P196" s="71"/>
      <c r="Q196" s="71"/>
      <c r="R196" s="73"/>
      <c r="T196" s="73"/>
    </row>
    <row r="197" customFormat="false" ht="18" hidden="false" customHeight="true" outlineLevel="0" collapsed="false">
      <c r="B197" s="397" t="s">
        <v>260</v>
      </c>
      <c r="C197" s="357"/>
      <c r="D197" s="357"/>
      <c r="E197" s="357"/>
      <c r="F197" s="357"/>
      <c r="G197" s="357"/>
      <c r="H197" s="398" t="s">
        <v>261</v>
      </c>
      <c r="I197" s="398"/>
      <c r="J197" s="398"/>
      <c r="K197" s="398"/>
      <c r="N197" s="71"/>
      <c r="O197" s="71"/>
      <c r="P197" s="71"/>
      <c r="Q197" s="71"/>
      <c r="R197" s="73"/>
      <c r="T197" s="73"/>
    </row>
    <row r="198" customFormat="false" ht="13.2" hidden="false" customHeight="false" outlineLevel="0" collapsed="false">
      <c r="N198" s="71"/>
      <c r="O198" s="71"/>
      <c r="P198" s="71"/>
      <c r="Q198" s="71"/>
      <c r="R198" s="73"/>
      <c r="T198" s="73"/>
    </row>
    <row r="199" customFormat="false" ht="13.2" hidden="false" customHeight="false" outlineLevel="0" collapsed="false">
      <c r="K199" s="73"/>
      <c r="N199" s="71"/>
      <c r="O199" s="71"/>
      <c r="P199" s="71"/>
      <c r="Q199" s="71"/>
      <c r="R199" s="73"/>
      <c r="T199" s="73"/>
    </row>
    <row r="200" customFormat="false" ht="15.6" hidden="false" customHeight="false" outlineLevel="0" collapsed="false">
      <c r="B200" s="397" t="s">
        <v>262</v>
      </c>
      <c r="C200" s="355"/>
      <c r="D200" s="355"/>
      <c r="E200" s="355"/>
      <c r="F200" s="355"/>
      <c r="G200" s="355"/>
      <c r="H200" s="399" t="s">
        <v>263</v>
      </c>
      <c r="I200" s="399"/>
      <c r="J200" s="399"/>
      <c r="K200" s="73"/>
      <c r="N200" s="71"/>
      <c r="O200" s="71"/>
      <c r="P200" s="71"/>
      <c r="Q200" s="71"/>
      <c r="R200" s="73"/>
      <c r="T200" s="73"/>
    </row>
    <row r="201" customFormat="false" ht="13.2" hidden="false" customHeight="false" outlineLevel="0" collapsed="false">
      <c r="N201" s="71"/>
      <c r="O201" s="71"/>
      <c r="P201" s="71"/>
      <c r="Q201" s="71"/>
      <c r="R201" s="73"/>
      <c r="T201" s="73"/>
    </row>
    <row r="202" customFormat="false" ht="13.2" hidden="false" customHeight="false" outlineLevel="0" collapsed="false">
      <c r="N202" s="71"/>
      <c r="O202" s="71"/>
      <c r="P202" s="71"/>
      <c r="Q202" s="71"/>
      <c r="R202" s="73"/>
      <c r="T202" s="73"/>
    </row>
    <row r="203" customFormat="false" ht="15.6" hidden="false" customHeight="false" outlineLevel="0" collapsed="false">
      <c r="B203" s="400" t="s">
        <v>264</v>
      </c>
      <c r="C203" s="355"/>
      <c r="D203" s="355"/>
      <c r="E203" s="355"/>
      <c r="F203" s="355"/>
      <c r="G203" s="355"/>
      <c r="H203" s="399" t="s">
        <v>263</v>
      </c>
      <c r="I203" s="399"/>
      <c r="J203" s="399"/>
      <c r="N203" s="71"/>
      <c r="O203" s="71"/>
      <c r="P203" s="71"/>
      <c r="Q203" s="71"/>
      <c r="R203" s="73"/>
      <c r="T203" s="73"/>
    </row>
    <row r="204" customFormat="false" ht="13.2" hidden="false" customHeight="false" outlineLevel="0" collapsed="false">
      <c r="N204" s="71"/>
      <c r="O204" s="71"/>
      <c r="P204" s="71"/>
      <c r="Q204" s="71"/>
      <c r="R204" s="73"/>
      <c r="T204" s="73"/>
    </row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5.6" hidden="true" customHeight="false" outlineLevel="0" collapsed="false">
      <c r="N214" s="150"/>
    </row>
    <row r="215" customFormat="false" ht="15.6" hidden="true" customHeight="false" outlineLevel="0" collapsed="false">
      <c r="N215" s="150"/>
    </row>
    <row r="216" customFormat="false" ht="15.6" hidden="true" customHeight="false" outlineLevel="0" collapsed="false">
      <c r="N216" s="150" t="n">
        <v>4</v>
      </c>
    </row>
    <row r="217" customFormat="false" ht="15.6" hidden="true" customHeight="false" outlineLevel="0" collapsed="false">
      <c r="N217" s="150" t="s">
        <v>128</v>
      </c>
    </row>
    <row r="218" customFormat="false" ht="15.6" hidden="true" customHeight="false" outlineLevel="0" collapsed="false">
      <c r="N218" s="126"/>
    </row>
    <row r="219" customFormat="false" ht="15.6" hidden="true" customHeight="false" outlineLevel="0" collapsed="false">
      <c r="N219" s="126"/>
    </row>
    <row r="220" customFormat="false" ht="15.6" hidden="true" customHeight="false" outlineLevel="0" collapsed="false">
      <c r="N220" s="126" t="n">
        <v>4</v>
      </c>
    </row>
    <row r="221" customFormat="false" ht="15.6" hidden="true" customHeight="false" outlineLevel="0" collapsed="false">
      <c r="N221" s="151"/>
    </row>
    <row r="222" customFormat="false" ht="15.6" hidden="true" customHeight="false" outlineLevel="0" collapsed="false">
      <c r="N222" s="151"/>
    </row>
    <row r="223" customFormat="false" ht="15.6" hidden="true" customHeight="false" outlineLevel="0" collapsed="false">
      <c r="N223" s="126" t="n">
        <v>4</v>
      </c>
    </row>
    <row r="224" customFormat="false" ht="15.6" hidden="true" customHeight="false" outlineLevel="0" collapsed="false">
      <c r="N224" s="126"/>
    </row>
    <row r="225" customFormat="false" ht="15.6" hidden="true" customHeight="false" outlineLevel="0" collapsed="false">
      <c r="N225" s="126"/>
    </row>
    <row r="226" customFormat="false" ht="15.6" hidden="true" customHeight="false" outlineLevel="0" collapsed="false">
      <c r="N226" s="126" t="n">
        <v>4</v>
      </c>
    </row>
    <row r="227" customFormat="false" ht="15.6" hidden="true" customHeight="false" outlineLevel="0" collapsed="false">
      <c r="N227" s="126"/>
    </row>
    <row r="228" customFormat="false" ht="15.6" hidden="true" customHeight="false" outlineLevel="0" collapsed="false">
      <c r="N228" s="126"/>
    </row>
    <row r="229" customFormat="false" ht="15.6" hidden="true" customHeight="false" outlineLevel="0" collapsed="false">
      <c r="N229" s="150" t="s">
        <v>128</v>
      </c>
    </row>
    <row r="230" customFormat="false" ht="15.6" hidden="true" customHeight="false" outlineLevel="0" collapsed="false">
      <c r="N230" s="150"/>
    </row>
    <row r="231" customFormat="false" ht="15.6" hidden="true" customHeight="false" outlineLevel="0" collapsed="false">
      <c r="N231" s="150"/>
    </row>
    <row r="232" customFormat="false" ht="15.6" hidden="true" customHeight="false" outlineLevel="0" collapsed="false">
      <c r="N232" s="126"/>
    </row>
    <row r="233" customFormat="false" ht="15.6" hidden="true" customHeight="false" outlineLevel="0" collapsed="false">
      <c r="N233" s="126"/>
    </row>
    <row r="234" customFormat="false" ht="15.6" hidden="true" customHeight="false" outlineLevel="0" collapsed="false">
      <c r="N234" s="150" t="s">
        <v>128</v>
      </c>
    </row>
    <row r="235" customFormat="false" ht="15.6" hidden="true" customHeight="false" outlineLevel="0" collapsed="false">
      <c r="N235" s="126"/>
    </row>
    <row r="236" customFormat="false" ht="15.6" hidden="true" customHeight="false" outlineLevel="0" collapsed="false">
      <c r="N236" s="126"/>
    </row>
    <row r="237" customFormat="false" ht="15.6" hidden="true" customHeight="false" outlineLevel="0" collapsed="false">
      <c r="N237" s="150" t="s">
        <v>128</v>
      </c>
    </row>
    <row r="238" customFormat="false" ht="15.6" hidden="true" customHeight="false" outlineLevel="0" collapsed="false">
      <c r="N238" s="126"/>
    </row>
    <row r="239" customFormat="false" ht="15.6" hidden="true" customHeight="false" outlineLevel="0" collapsed="false">
      <c r="N239" s="126"/>
    </row>
    <row r="240" customFormat="false" ht="15.6" hidden="true" customHeight="false" outlineLevel="0" collapsed="false">
      <c r="N240" s="150" t="s">
        <v>128</v>
      </c>
    </row>
    <row r="241" customFormat="false" ht="15.6" hidden="true" customHeight="false" outlineLevel="0" collapsed="false">
      <c r="N241" s="401"/>
    </row>
    <row r="242" customFormat="false" ht="15.6" hidden="true" customHeight="false" outlineLevel="0" collapsed="false">
      <c r="N242" s="150"/>
    </row>
    <row r="243" customFormat="false" ht="15.6" hidden="true" customHeight="false" outlineLevel="0" collapsed="false">
      <c r="N243" s="126" t="n">
        <v>4</v>
      </c>
    </row>
    <row r="244" customFormat="false" ht="15.6" hidden="true" customHeight="false" outlineLevel="0" collapsed="false">
      <c r="N244" s="126"/>
    </row>
    <row r="245" customFormat="false" ht="15.6" hidden="true" customHeight="false" outlineLevel="0" collapsed="false">
      <c r="N245" s="126"/>
    </row>
    <row r="246" customFormat="false" ht="15.6" hidden="true" customHeight="false" outlineLevel="0" collapsed="false">
      <c r="N246" s="126"/>
    </row>
    <row r="247" customFormat="false" ht="15.6" hidden="true" customHeight="false" outlineLevel="0" collapsed="false">
      <c r="N247" s="149" t="s">
        <v>265</v>
      </c>
    </row>
    <row r="248" customFormat="false" ht="15.6" hidden="true" customHeight="false" outlineLevel="0" collapsed="false">
      <c r="N248" s="149"/>
    </row>
    <row r="249" customFormat="false" ht="15.6" hidden="true" customHeight="false" outlineLevel="0" collapsed="false">
      <c r="N249" s="149"/>
    </row>
    <row r="250" customFormat="false" ht="15.6" hidden="true" customHeight="false" outlineLevel="0" collapsed="false">
      <c r="N250" s="150" t="s">
        <v>128</v>
      </c>
    </row>
    <row r="251" customFormat="false" ht="15.6" hidden="true" customHeight="false" outlineLevel="0" collapsed="false">
      <c r="N251" s="126"/>
    </row>
    <row r="252" customFormat="false" ht="15.6" hidden="true" customHeight="false" outlineLevel="0" collapsed="false">
      <c r="N252" s="126"/>
    </row>
    <row r="253" customFormat="false" ht="15.6" hidden="true" customHeight="false" outlineLevel="0" collapsed="false">
      <c r="N253" s="150" t="s">
        <v>128</v>
      </c>
    </row>
    <row r="254" customFormat="false" ht="15.6" hidden="true" customHeight="false" outlineLevel="0" collapsed="false">
      <c r="N254" s="126"/>
    </row>
    <row r="255" customFormat="false" ht="15.6" hidden="true" customHeight="false" outlineLevel="0" collapsed="false">
      <c r="N255" s="126"/>
    </row>
    <row r="256" customFormat="false" ht="15.6" hidden="true" customHeight="false" outlineLevel="0" collapsed="false">
      <c r="N256" s="150" t="s">
        <v>128</v>
      </c>
    </row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</sheetData>
  <mergeCells count="82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4:B124"/>
    <mergeCell ref="A125:B125"/>
    <mergeCell ref="A126:B126"/>
    <mergeCell ref="A127:T127"/>
    <mergeCell ref="A131:B131"/>
    <mergeCell ref="A132:B132"/>
    <mergeCell ref="A134:T134"/>
    <mergeCell ref="A137:B137"/>
    <mergeCell ref="A138:T138"/>
    <mergeCell ref="A139:Y139"/>
    <mergeCell ref="A140:A147"/>
    <mergeCell ref="A148:Y148"/>
    <mergeCell ref="A149:A153"/>
    <mergeCell ref="A154:A161"/>
    <mergeCell ref="A162:A167"/>
    <mergeCell ref="A168:F168"/>
    <mergeCell ref="A169:B169"/>
    <mergeCell ref="A170:B170"/>
    <mergeCell ref="A171:B171"/>
    <mergeCell ref="A172:M172"/>
    <mergeCell ref="A173:M173"/>
    <mergeCell ref="A174:M174"/>
    <mergeCell ref="A175:M175"/>
    <mergeCell ref="A176:M176"/>
    <mergeCell ref="N176:O176"/>
    <mergeCell ref="P176:Q176"/>
    <mergeCell ref="R176:S176"/>
    <mergeCell ref="N177:O177"/>
    <mergeCell ref="P177:Q177"/>
    <mergeCell ref="R177:S177"/>
    <mergeCell ref="B178:G178"/>
    <mergeCell ref="N178:S178"/>
    <mergeCell ref="B179:G179"/>
    <mergeCell ref="B181:G181"/>
    <mergeCell ref="N181:O181"/>
    <mergeCell ref="P181:Q181"/>
    <mergeCell ref="R181:T181"/>
    <mergeCell ref="P182:Q182"/>
    <mergeCell ref="C185:G185"/>
    <mergeCell ref="I185:K185"/>
    <mergeCell ref="C187:G187"/>
    <mergeCell ref="I187:K187"/>
    <mergeCell ref="A190:V190"/>
    <mergeCell ref="C197:G197"/>
    <mergeCell ref="H197:K197"/>
    <mergeCell ref="C200:G200"/>
    <mergeCell ref="H200:J200"/>
    <mergeCell ref="C203:G203"/>
    <mergeCell ref="H203:J20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8" topLeftCell="A50" activePane="bottomLeft" state="frozen"/>
      <selection pane="topLeft" activeCell="A1" activeCellId="0" sqref="A1"/>
      <selection pane="bottomLeft" activeCell="A9" activeCellId="0" sqref="A9:T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43"/>
    <col collapsed="false" customWidth="true" hidden="false" outlineLevel="0" max="2" min="2" style="71" width="76.66"/>
    <col collapsed="false" customWidth="true" hidden="false" outlineLevel="0" max="3" min="3" style="71" width="4.66"/>
    <col collapsed="false" customWidth="true" hidden="false" outlineLevel="0" max="5" min="4" style="71" width="6.66"/>
    <col collapsed="false" customWidth="true" hidden="false" outlineLevel="0" max="6" min="6" style="71" width="4.87"/>
    <col collapsed="false" customWidth="false" hidden="false" outlineLevel="0" max="7" min="7" style="71" width="9.1"/>
    <col collapsed="false" customWidth="true" hidden="false" outlineLevel="0" max="8" min="8" style="71" width="8.33"/>
    <col collapsed="false" customWidth="true" hidden="false" outlineLevel="0" max="9" min="9" style="71" width="6.66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55"/>
    <col collapsed="false" customWidth="true" hidden="false" outlineLevel="0" max="13" min="13" style="71" width="7.88"/>
    <col collapsed="false" customWidth="true" hidden="false" outlineLevel="0" max="14" min="14" style="72" width="7.66"/>
    <col collapsed="false" customWidth="true" hidden="false" outlineLevel="0" max="15" min="15" style="73" width="7.66"/>
    <col collapsed="false" customWidth="true" hidden="false" outlineLevel="0" max="16" min="16" style="72" width="7.88"/>
    <col collapsed="false" customWidth="true" hidden="false" outlineLevel="0" max="17" min="17" style="73" width="7.99"/>
    <col collapsed="false" customWidth="true" hidden="false" outlineLevel="0" max="18" min="18" style="72" width="7.32"/>
    <col collapsed="false" customWidth="true" hidden="false" outlineLevel="0" max="19" min="19" style="73" width="7.66"/>
    <col collapsed="false" customWidth="true" hidden="false" outlineLevel="0" max="20" min="20" style="74" width="5.99"/>
    <col collapsed="false" customWidth="true" hidden="true" outlineLevel="0" max="22" min="21" style="73" width="5.99"/>
    <col collapsed="false" customWidth="false" hidden="true" outlineLevel="0" max="34" min="23" style="71" width="9.1"/>
    <col collapsed="false" customWidth="false" hidden="false" outlineLevel="0" max="37" min="35" style="71" width="9.1"/>
    <col collapsed="false" customWidth="false" hidden="false" outlineLevel="0" max="44" min="38" style="75" width="9.1"/>
    <col collapsed="false" customWidth="false" hidden="false" outlineLevel="0" max="257" min="45" style="71" width="9.1"/>
  </cols>
  <sheetData>
    <row r="1" s="77" customFormat="true" ht="23.25" hidden="false" customHeight="true" outlineLevel="0" collapsed="false">
      <c r="A1" s="76" t="s">
        <v>2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AL1" s="78"/>
      <c r="AM1" s="78"/>
      <c r="AN1" s="78"/>
      <c r="AO1" s="78"/>
      <c r="AP1" s="78"/>
      <c r="AQ1" s="78"/>
      <c r="AR1" s="78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61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64</v>
      </c>
      <c r="O2" s="83"/>
      <c r="P2" s="83"/>
      <c r="Q2" s="83"/>
      <c r="R2" s="83"/>
      <c r="S2" s="83"/>
      <c r="T2" s="83"/>
      <c r="U2" s="84"/>
      <c r="V2" s="84"/>
      <c r="AL2" s="86"/>
      <c r="AM2" s="86"/>
      <c r="AN2" s="86"/>
      <c r="AO2" s="86"/>
      <c r="AP2" s="86"/>
      <c r="AQ2" s="86"/>
      <c r="AR2" s="86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4"/>
      <c r="V3" s="84"/>
      <c r="AL3" s="86"/>
      <c r="AM3" s="86"/>
      <c r="AN3" s="86"/>
      <c r="AO3" s="86"/>
      <c r="AP3" s="86"/>
      <c r="AQ3" s="86"/>
      <c r="AR3" s="86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82" t="s">
        <v>70</v>
      </c>
      <c r="F4" s="82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 t="s">
        <v>74</v>
      </c>
      <c r="Q4" s="87"/>
      <c r="R4" s="87" t="s">
        <v>75</v>
      </c>
      <c r="S4" s="87"/>
      <c r="T4" s="87"/>
      <c r="U4" s="88"/>
      <c r="V4" s="88"/>
      <c r="AL4" s="86"/>
      <c r="AM4" s="86"/>
      <c r="AN4" s="86"/>
      <c r="AO4" s="86"/>
      <c r="AP4" s="86"/>
      <c r="AQ4" s="86"/>
      <c r="AR4" s="86"/>
    </row>
    <row r="5" s="85" customFormat="true" ht="17.4" hidden="false" customHeight="true" outlineLevel="0" collapsed="false">
      <c r="A5" s="79"/>
      <c r="B5" s="80"/>
      <c r="C5" s="81"/>
      <c r="D5" s="81"/>
      <c r="E5" s="89" t="s">
        <v>76</v>
      </c>
      <c r="F5" s="89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3"/>
      <c r="V5" s="93"/>
      <c r="AL5" s="94" t="s">
        <v>73</v>
      </c>
      <c r="AM5" s="94"/>
      <c r="AN5" s="94" t="s">
        <v>74</v>
      </c>
      <c r="AO5" s="94"/>
      <c r="AP5" s="94" t="s">
        <v>75</v>
      </c>
      <c r="AQ5" s="94"/>
      <c r="AR5" s="94"/>
    </row>
    <row r="6" s="85" customFormat="true" ht="19.5" hidden="false" customHeight="true" outlineLevel="0" collapsed="false">
      <c r="A6" s="79"/>
      <c r="B6" s="80"/>
      <c r="C6" s="81"/>
      <c r="D6" s="81"/>
      <c r="E6" s="89"/>
      <c r="F6" s="89"/>
      <c r="G6" s="81"/>
      <c r="H6" s="81"/>
      <c r="I6" s="81"/>
      <c r="J6" s="89"/>
      <c r="K6" s="89"/>
      <c r="L6" s="89"/>
      <c r="M6" s="81"/>
      <c r="N6" s="95" t="n">
        <v>1</v>
      </c>
      <c r="O6" s="96" t="n">
        <v>2</v>
      </c>
      <c r="P6" s="95" t="n">
        <v>3</v>
      </c>
      <c r="Q6" s="97" t="n">
        <v>4</v>
      </c>
      <c r="R6" s="95" t="n">
        <v>5</v>
      </c>
      <c r="S6" s="95" t="s">
        <v>81</v>
      </c>
      <c r="T6" s="95" t="s">
        <v>82</v>
      </c>
      <c r="U6" s="98"/>
      <c r="V6" s="98"/>
      <c r="AL6" s="99" t="n">
        <v>1</v>
      </c>
      <c r="AM6" s="99" t="n">
        <v>2</v>
      </c>
      <c r="AN6" s="99" t="n">
        <v>3</v>
      </c>
      <c r="AO6" s="99" t="n">
        <v>4</v>
      </c>
      <c r="AP6" s="94" t="n">
        <v>5</v>
      </c>
      <c r="AQ6" s="94" t="s">
        <v>81</v>
      </c>
      <c r="AR6" s="94" t="s">
        <v>82</v>
      </c>
    </row>
    <row r="7" s="85" customFormat="true" ht="42" hidden="false" customHeight="true" outlineLevel="0" collapsed="false">
      <c r="A7" s="79"/>
      <c r="B7" s="80"/>
      <c r="C7" s="81"/>
      <c r="D7" s="81"/>
      <c r="E7" s="89"/>
      <c r="F7" s="89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98"/>
      <c r="V7" s="98"/>
      <c r="AL7" s="86"/>
      <c r="AM7" s="86"/>
      <c r="AN7" s="86"/>
      <c r="AO7" s="86"/>
      <c r="AP7" s="86"/>
      <c r="AQ7" s="86"/>
      <c r="AR7" s="86"/>
    </row>
    <row r="8" s="85" customFormat="true" ht="15.6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 t="n">
        <v>21</v>
      </c>
      <c r="P8" s="103" t="n">
        <v>22</v>
      </c>
      <c r="Q8" s="103" t="n">
        <v>23</v>
      </c>
      <c r="R8" s="103" t="n">
        <v>24</v>
      </c>
      <c r="S8" s="103" t="n">
        <v>25</v>
      </c>
      <c r="T8" s="103" t="n">
        <v>26</v>
      </c>
      <c r="U8" s="88"/>
      <c r="V8" s="88"/>
      <c r="AL8" s="86"/>
      <c r="AM8" s="86"/>
      <c r="AN8" s="86"/>
      <c r="AO8" s="86"/>
      <c r="AP8" s="86"/>
      <c r="AQ8" s="86"/>
      <c r="AR8" s="86"/>
    </row>
    <row r="9" s="85" customFormat="true" ht="15.6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6"/>
      <c r="V9" s="106"/>
      <c r="AL9" s="86"/>
      <c r="AM9" s="86"/>
      <c r="AN9" s="86"/>
      <c r="AO9" s="86"/>
      <c r="AP9" s="86"/>
      <c r="AQ9" s="86"/>
      <c r="AR9" s="86"/>
    </row>
    <row r="10" s="85" customFormat="true" ht="15.6" hidden="false" customHeight="false" outlineLevel="0" collapsed="false">
      <c r="A10" s="107" t="s">
        <v>8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AL10" s="86"/>
      <c r="AM10" s="86"/>
      <c r="AN10" s="86"/>
      <c r="AO10" s="86"/>
      <c r="AP10" s="86"/>
      <c r="AQ10" s="86"/>
      <c r="AR10" s="86"/>
    </row>
    <row r="11" customFormat="false" ht="15.6" hidden="false" customHeight="fals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8</v>
      </c>
      <c r="H11" s="113" t="n">
        <f aca="false">G11*30</f>
        <v>240</v>
      </c>
      <c r="I11" s="112"/>
      <c r="J11" s="112"/>
      <c r="K11" s="112"/>
      <c r="L11" s="112"/>
      <c r="M11" s="114"/>
      <c r="N11" s="115"/>
      <c r="O11" s="114"/>
      <c r="P11" s="115"/>
      <c r="Q11" s="114"/>
      <c r="R11" s="116"/>
      <c r="S11" s="114"/>
      <c r="T11" s="117"/>
      <c r="U11" s="118"/>
      <c r="V11" s="118"/>
      <c r="AA11" s="71" t="s">
        <v>73</v>
      </c>
      <c r="AB11" s="119" t="n">
        <f aca="false">G19</f>
        <v>3</v>
      </c>
      <c r="AJ11" s="120" t="s">
        <v>73</v>
      </c>
      <c r="AK11" s="121" t="n">
        <f aca="false">AL56+AM56</f>
        <v>42.5</v>
      </c>
      <c r="AL11" s="75" t="b">
        <f aca="false">ISBLANK(N11)</f>
        <v>1</v>
      </c>
      <c r="AM11" s="75" t="b">
        <f aca="false">ISBLANK(O11)</f>
        <v>1</v>
      </c>
      <c r="AN11" s="75" t="b">
        <f aca="false">ISBLANK(P11)</f>
        <v>1</v>
      </c>
      <c r="AO11" s="75" t="b">
        <f aca="false">ISBLANK(Q11)</f>
        <v>1</v>
      </c>
      <c r="AP11" s="75" t="b">
        <f aca="false">ISBLANK(R11)</f>
        <v>1</v>
      </c>
      <c r="AQ11" s="75" t="b">
        <f aca="false">ISBLANK(S11)</f>
        <v>1</v>
      </c>
    </row>
    <row r="12" customFormat="false" ht="15.6" hidden="false" customHeight="false" outlineLevel="0" collapsed="false">
      <c r="A12" s="109"/>
      <c r="B12" s="110" t="s">
        <v>88</v>
      </c>
      <c r="C12" s="111"/>
      <c r="D12" s="111"/>
      <c r="E12" s="111"/>
      <c r="F12" s="112"/>
      <c r="G12" s="112" t="n">
        <v>6</v>
      </c>
      <c r="H12" s="113" t="n">
        <f aca="false">G12*30</f>
        <v>180</v>
      </c>
      <c r="I12" s="112"/>
      <c r="J12" s="112"/>
      <c r="K12" s="112"/>
      <c r="L12" s="112"/>
      <c r="M12" s="114"/>
      <c r="N12" s="115"/>
      <c r="O12" s="114"/>
      <c r="P12" s="115"/>
      <c r="Q12" s="114"/>
      <c r="R12" s="116"/>
      <c r="S12" s="114"/>
      <c r="T12" s="117"/>
      <c r="U12" s="118"/>
      <c r="V12" s="118"/>
      <c r="AA12" s="71" t="s">
        <v>74</v>
      </c>
      <c r="AB12" s="71" t="n">
        <v>0</v>
      </c>
      <c r="AJ12" s="120" t="s">
        <v>74</v>
      </c>
      <c r="AK12" s="121" t="n">
        <f aca="false">AN56+AO56</f>
        <v>6.5</v>
      </c>
      <c r="AL12" s="75" t="b">
        <f aca="false">ISBLANK(N12)</f>
        <v>1</v>
      </c>
      <c r="AM12" s="75" t="b">
        <f aca="false">ISBLANK(O12)</f>
        <v>1</v>
      </c>
      <c r="AN12" s="75" t="b">
        <f aca="false">ISBLANK(P12)</f>
        <v>1</v>
      </c>
      <c r="AO12" s="75" t="b">
        <f aca="false">ISBLANK(Q12)</f>
        <v>1</v>
      </c>
      <c r="AP12" s="75" t="b">
        <f aca="false">ISBLANK(R12)</f>
        <v>1</v>
      </c>
      <c r="AQ12" s="75" t="b">
        <f aca="false">ISBLANK(S12)</f>
        <v>1</v>
      </c>
    </row>
    <row r="13" customFormat="false" ht="15.6" hidden="false" customHeight="false" outlineLevel="0" collapsed="false">
      <c r="A13" s="109"/>
      <c r="B13" s="110" t="s">
        <v>89</v>
      </c>
      <c r="C13" s="123"/>
      <c r="D13" s="111" t="s">
        <v>81</v>
      </c>
      <c r="E13" s="111"/>
      <c r="F13" s="112"/>
      <c r="G13" s="112" t="n">
        <v>2</v>
      </c>
      <c r="H13" s="113" t="n">
        <f aca="false">G13*30</f>
        <v>60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114"/>
      <c r="P13" s="115"/>
      <c r="Q13" s="114"/>
      <c r="R13" s="116"/>
      <c r="S13" s="112" t="s">
        <v>90</v>
      </c>
      <c r="T13" s="117"/>
      <c r="U13" s="118"/>
      <c r="V13" s="118"/>
      <c r="Z13" s="71" t="n">
        <v>3</v>
      </c>
      <c r="AA13" s="71" t="s">
        <v>75</v>
      </c>
      <c r="AB13" s="71" t="n">
        <f aca="false">G13</f>
        <v>2</v>
      </c>
      <c r="AJ13" s="120" t="s">
        <v>75</v>
      </c>
      <c r="AK13" s="121" t="n">
        <f aca="false">AP56+AQ56</f>
        <v>2</v>
      </c>
      <c r="AL13" s="75" t="b">
        <f aca="false">ISBLANK(N13)</f>
        <v>1</v>
      </c>
      <c r="AM13" s="75" t="b">
        <f aca="false">ISBLANK(O13)</f>
        <v>1</v>
      </c>
      <c r="AN13" s="75" t="b">
        <f aca="false">ISBLANK(P13)</f>
        <v>1</v>
      </c>
      <c r="AO13" s="75" t="b">
        <f aca="false">ISBLANK(Q13)</f>
        <v>1</v>
      </c>
      <c r="AP13" s="75" t="b">
        <f aca="false">ISBLANK(R13)</f>
        <v>1</v>
      </c>
      <c r="AQ13" s="75" t="b">
        <f aca="false">ISBLANK(S13)</f>
        <v>0</v>
      </c>
    </row>
    <row r="14" customFormat="false" ht="15.6" hidden="false" customHeight="false" outlineLevel="0" collapsed="false">
      <c r="A14" s="124" t="s">
        <v>91</v>
      </c>
      <c r="B14" s="125" t="s">
        <v>92</v>
      </c>
      <c r="C14" s="123" t="s">
        <v>93</v>
      </c>
      <c r="D14" s="123"/>
      <c r="E14" s="123"/>
      <c r="F14" s="126"/>
      <c r="G14" s="126" t="n">
        <v>4</v>
      </c>
      <c r="H14" s="113" t="n">
        <f aca="false">G14*30</f>
        <v>120</v>
      </c>
      <c r="I14" s="126"/>
      <c r="J14" s="126"/>
      <c r="K14" s="126"/>
      <c r="L14" s="126"/>
      <c r="M14" s="127"/>
      <c r="N14" s="128"/>
      <c r="O14" s="127"/>
      <c r="P14" s="128"/>
      <c r="Q14" s="127"/>
      <c r="R14" s="129"/>
      <c r="S14" s="127"/>
      <c r="T14" s="130"/>
      <c r="U14" s="118"/>
      <c r="V14" s="118"/>
      <c r="AK14" s="121" t="n">
        <f aca="false">SUM(AK11:AK13)</f>
        <v>51</v>
      </c>
      <c r="AL14" s="75" t="b">
        <f aca="false">ISBLANK(N14)</f>
        <v>1</v>
      </c>
      <c r="AM14" s="75" t="b">
        <f aca="false">ISBLANK(O14)</f>
        <v>1</v>
      </c>
      <c r="AN14" s="75" t="b">
        <f aca="false">ISBLANK(P14)</f>
        <v>1</v>
      </c>
      <c r="AO14" s="75" t="b">
        <f aca="false">ISBLANK(Q14)</f>
        <v>1</v>
      </c>
      <c r="AP14" s="75" t="b">
        <f aca="false">ISBLANK(R14)</f>
        <v>1</v>
      </c>
      <c r="AQ14" s="75" t="b">
        <f aca="false">ISBLANK(S14)</f>
        <v>1</v>
      </c>
    </row>
    <row r="15" customFormat="false" ht="15.6" hidden="false" customHeight="false" outlineLevel="0" collapsed="false">
      <c r="A15" s="124" t="s">
        <v>94</v>
      </c>
      <c r="B15" s="125" t="s">
        <v>95</v>
      </c>
      <c r="C15" s="123"/>
      <c r="D15" s="123" t="s">
        <v>96</v>
      </c>
      <c r="E15" s="123"/>
      <c r="F15" s="126"/>
      <c r="G15" s="126" t="n">
        <v>3</v>
      </c>
      <c r="H15" s="113" t="n">
        <f aca="false">G15*30</f>
        <v>90</v>
      </c>
      <c r="I15" s="126"/>
      <c r="J15" s="126"/>
      <c r="K15" s="126"/>
      <c r="L15" s="126"/>
      <c r="M15" s="127"/>
      <c r="N15" s="128"/>
      <c r="O15" s="127"/>
      <c r="P15" s="128"/>
      <c r="Q15" s="127"/>
      <c r="R15" s="129"/>
      <c r="S15" s="127"/>
      <c r="T15" s="130"/>
      <c r="U15" s="118"/>
      <c r="V15" s="118"/>
      <c r="AL15" s="75" t="b">
        <f aca="false">ISBLANK(N15)</f>
        <v>1</v>
      </c>
      <c r="AM15" s="75" t="b">
        <f aca="false">ISBLANK(O15)</f>
        <v>1</v>
      </c>
      <c r="AN15" s="75" t="b">
        <f aca="false">ISBLANK(P15)</f>
        <v>1</v>
      </c>
      <c r="AO15" s="75" t="b">
        <f aca="false">ISBLANK(Q15)</f>
        <v>1</v>
      </c>
      <c r="AP15" s="75" t="b">
        <f aca="false">ISBLANK(R15)</f>
        <v>1</v>
      </c>
      <c r="AQ15" s="75" t="b">
        <f aca="false">ISBLANK(S15)</f>
        <v>1</v>
      </c>
    </row>
    <row r="16" s="132" customFormat="true" ht="31.2" hidden="false" customHeight="false" outlineLevel="0" collapsed="false">
      <c r="A16" s="124" t="s">
        <v>97</v>
      </c>
      <c r="B16" s="125" t="s">
        <v>98</v>
      </c>
      <c r="C16" s="123" t="s">
        <v>93</v>
      </c>
      <c r="D16" s="131"/>
      <c r="E16" s="131"/>
      <c r="F16" s="126"/>
      <c r="G16" s="126" t="n">
        <v>3</v>
      </c>
      <c r="H16" s="113" t="n">
        <f aca="false">G16*30</f>
        <v>90</v>
      </c>
      <c r="I16" s="126"/>
      <c r="J16" s="126"/>
      <c r="K16" s="126"/>
      <c r="L16" s="126"/>
      <c r="M16" s="127"/>
      <c r="N16" s="129"/>
      <c r="O16" s="127"/>
      <c r="P16" s="128"/>
      <c r="Q16" s="127"/>
      <c r="R16" s="129"/>
      <c r="S16" s="127"/>
      <c r="T16" s="130"/>
      <c r="U16" s="118"/>
      <c r="V16" s="118"/>
      <c r="AJ16" s="133"/>
      <c r="AL16" s="75" t="b">
        <f aca="false">ISBLANK(N16)</f>
        <v>1</v>
      </c>
      <c r="AM16" s="75" t="b">
        <f aca="false">ISBLANK(O16)</f>
        <v>1</v>
      </c>
      <c r="AN16" s="75" t="b">
        <f aca="false">ISBLANK(P16)</f>
        <v>1</v>
      </c>
      <c r="AO16" s="75" t="b">
        <f aca="false">ISBLANK(Q16)</f>
        <v>1</v>
      </c>
      <c r="AP16" s="75" t="b">
        <f aca="false">ISBLANK(R16)</f>
        <v>1</v>
      </c>
      <c r="AQ16" s="75" t="b">
        <f aca="false">ISBLANK(S16)</f>
        <v>1</v>
      </c>
      <c r="AR16" s="134"/>
    </row>
    <row r="17" customFormat="false" ht="15.6" hidden="false" customHeight="false" outlineLevel="0" collapsed="false">
      <c r="A17" s="124" t="s">
        <v>99</v>
      </c>
      <c r="B17" s="135" t="s">
        <v>100</v>
      </c>
      <c r="C17" s="126"/>
      <c r="D17" s="126"/>
      <c r="E17" s="126"/>
      <c r="F17" s="126"/>
      <c r="G17" s="136" t="n">
        <f aca="false">G18+G19</f>
        <v>4</v>
      </c>
      <c r="H17" s="113" t="n">
        <f aca="false">G17*30</f>
        <v>120</v>
      </c>
      <c r="I17" s="126"/>
      <c r="J17" s="126"/>
      <c r="K17" s="126"/>
      <c r="L17" s="126"/>
      <c r="M17" s="127"/>
      <c r="N17" s="128"/>
      <c r="O17" s="127"/>
      <c r="P17" s="128"/>
      <c r="Q17" s="127"/>
      <c r="R17" s="129"/>
      <c r="S17" s="127"/>
      <c r="T17" s="130"/>
      <c r="U17" s="118"/>
      <c r="V17" s="118"/>
      <c r="AL17" s="75" t="b">
        <f aca="false">ISBLANK(N17)</f>
        <v>1</v>
      </c>
      <c r="AM17" s="75" t="b">
        <f aca="false">ISBLANK(O17)</f>
        <v>1</v>
      </c>
      <c r="AN17" s="75" t="b">
        <f aca="false">ISBLANK(P17)</f>
        <v>1</v>
      </c>
      <c r="AO17" s="75" t="b">
        <f aca="false">ISBLANK(Q17)</f>
        <v>1</v>
      </c>
      <c r="AP17" s="75" t="b">
        <f aca="false">ISBLANK(R17)</f>
        <v>1</v>
      </c>
      <c r="AQ17" s="75" t="b">
        <f aca="false">ISBLANK(S17)</f>
        <v>1</v>
      </c>
    </row>
    <row r="18" customFormat="false" ht="15.6" hidden="false" customHeight="false" outlineLevel="0" collapsed="false">
      <c r="A18" s="112"/>
      <c r="B18" s="137" t="s">
        <v>88</v>
      </c>
      <c r="C18" s="126"/>
      <c r="D18" s="126"/>
      <c r="E18" s="126"/>
      <c r="F18" s="126"/>
      <c r="G18" s="136" t="n">
        <v>1</v>
      </c>
      <c r="H18" s="113" t="n">
        <f aca="false">G18*30</f>
        <v>30</v>
      </c>
      <c r="I18" s="126"/>
      <c r="J18" s="126"/>
      <c r="K18" s="126"/>
      <c r="L18" s="126"/>
      <c r="M18" s="127"/>
      <c r="N18" s="128"/>
      <c r="O18" s="127"/>
      <c r="P18" s="128"/>
      <c r="Q18" s="127"/>
      <c r="R18" s="129"/>
      <c r="S18" s="127"/>
      <c r="T18" s="130"/>
      <c r="U18" s="118"/>
      <c r="V18" s="118"/>
      <c r="AL18" s="75" t="b">
        <f aca="false">ISBLANK(N18)</f>
        <v>1</v>
      </c>
      <c r="AM18" s="75" t="b">
        <f aca="false">ISBLANK(O18)</f>
        <v>1</v>
      </c>
      <c r="AN18" s="75" t="b">
        <f aca="false">ISBLANK(P18)</f>
        <v>1</v>
      </c>
      <c r="AO18" s="75" t="b">
        <f aca="false">ISBLANK(Q18)</f>
        <v>1</v>
      </c>
      <c r="AP18" s="75" t="b">
        <f aca="false">ISBLANK(R18)</f>
        <v>1</v>
      </c>
      <c r="AQ18" s="75" t="b">
        <f aca="false">ISBLANK(S18)</f>
        <v>1</v>
      </c>
    </row>
    <row r="19" customFormat="false" ht="15.6" hidden="false" customHeight="false" outlineLevel="0" collapsed="false">
      <c r="A19" s="138"/>
      <c r="B19" s="139" t="s">
        <v>89</v>
      </c>
      <c r="C19" s="140" t="n">
        <v>1</v>
      </c>
      <c r="D19" s="140"/>
      <c r="E19" s="140"/>
      <c r="F19" s="140"/>
      <c r="G19" s="141" t="n">
        <v>3</v>
      </c>
      <c r="H19" s="113" t="n">
        <f aca="false">G19*30</f>
        <v>90</v>
      </c>
      <c r="I19" s="126" t="n">
        <v>4</v>
      </c>
      <c r="J19" s="140" t="s">
        <v>101</v>
      </c>
      <c r="K19" s="140"/>
      <c r="L19" s="140"/>
      <c r="M19" s="142" t="n">
        <f aca="false">H19-I19</f>
        <v>86</v>
      </c>
      <c r="N19" s="143" t="n">
        <v>4</v>
      </c>
      <c r="O19" s="142"/>
      <c r="P19" s="128"/>
      <c r="Q19" s="127"/>
      <c r="R19" s="144"/>
      <c r="S19" s="142"/>
      <c r="T19" s="145"/>
      <c r="U19" s="118"/>
      <c r="V19" s="118"/>
      <c r="Z19" s="71" t="n">
        <v>1</v>
      </c>
      <c r="AL19" s="75" t="b">
        <f aca="false">ISBLANK(N19)</f>
        <v>0</v>
      </c>
      <c r="AM19" s="75" t="b">
        <f aca="false">ISBLANK(O19)</f>
        <v>1</v>
      </c>
      <c r="AN19" s="75" t="b">
        <f aca="false">ISBLANK(P19)</f>
        <v>1</v>
      </c>
      <c r="AO19" s="75" t="b">
        <f aca="false">ISBLANK(Q19)</f>
        <v>1</v>
      </c>
      <c r="AP19" s="75" t="b">
        <f aca="false">ISBLANK(R19)</f>
        <v>1</v>
      </c>
      <c r="AQ19" s="75" t="b">
        <f aca="false">ISBLANK(S19)</f>
        <v>1</v>
      </c>
    </row>
    <row r="20" customFormat="false" ht="15.6" hidden="true" customHeight="false" outlineLevel="0" collapsed="false">
      <c r="A20" s="146"/>
      <c r="B20" s="147"/>
      <c r="C20" s="148"/>
      <c r="D20" s="112"/>
      <c r="E20" s="112"/>
      <c r="F20" s="114"/>
      <c r="G20" s="126"/>
      <c r="H20" s="113" t="n">
        <f aca="false">G20*30</f>
        <v>0</v>
      </c>
      <c r="I20" s="126"/>
      <c r="J20" s="126"/>
      <c r="K20" s="126"/>
      <c r="L20" s="126"/>
      <c r="M20" s="126"/>
      <c r="N20" s="129"/>
      <c r="O20" s="126"/>
      <c r="P20" s="128"/>
      <c r="Q20" s="127"/>
      <c r="R20" s="129"/>
      <c r="S20" s="126"/>
      <c r="T20" s="126"/>
      <c r="U20" s="118"/>
      <c r="V20" s="118"/>
      <c r="AL20" s="75" t="b">
        <f aca="false">ISBLANK(N20)</f>
        <v>1</v>
      </c>
      <c r="AM20" s="75" t="b">
        <f aca="false">ISBLANK(O20)</f>
        <v>1</v>
      </c>
      <c r="AN20" s="75" t="b">
        <f aca="false">ISBLANK(P20)</f>
        <v>1</v>
      </c>
      <c r="AO20" s="75" t="b">
        <f aca="false">ISBLANK(Q20)</f>
        <v>1</v>
      </c>
      <c r="AP20" s="75" t="b">
        <f aca="false">ISBLANK(R20)</f>
        <v>1</v>
      </c>
      <c r="AQ20" s="75" t="b">
        <f aca="false">ISBLANK(S20)</f>
        <v>1</v>
      </c>
    </row>
    <row r="21" customFormat="false" ht="15.6" hidden="true" customHeight="false" outlineLevel="0" collapsed="false">
      <c r="A21" s="146"/>
      <c r="B21" s="137"/>
      <c r="C21" s="148"/>
      <c r="D21" s="112"/>
      <c r="E21" s="112"/>
      <c r="F21" s="114"/>
      <c r="G21" s="126"/>
      <c r="H21" s="113" t="n">
        <f aca="false">G21*30</f>
        <v>0</v>
      </c>
      <c r="I21" s="126"/>
      <c r="J21" s="126"/>
      <c r="K21" s="126"/>
      <c r="L21" s="126"/>
      <c r="M21" s="126"/>
      <c r="N21" s="129"/>
      <c r="O21" s="126"/>
      <c r="P21" s="128"/>
      <c r="Q21" s="127"/>
      <c r="R21" s="129"/>
      <c r="S21" s="126"/>
      <c r="T21" s="126"/>
      <c r="U21" s="118"/>
      <c r="V21" s="118"/>
      <c r="AL21" s="75" t="b">
        <f aca="false">ISBLANK(N21)</f>
        <v>1</v>
      </c>
      <c r="AM21" s="75" t="b">
        <f aca="false">ISBLANK(O21)</f>
        <v>1</v>
      </c>
      <c r="AN21" s="75" t="b">
        <f aca="false">ISBLANK(P21)</f>
        <v>1</v>
      </c>
      <c r="AO21" s="75" t="b">
        <f aca="false">ISBLANK(Q21)</f>
        <v>1</v>
      </c>
      <c r="AP21" s="75" t="b">
        <f aca="false">ISBLANK(R21)</f>
        <v>1</v>
      </c>
      <c r="AQ21" s="75" t="b">
        <f aca="false">ISBLANK(S21)</f>
        <v>1</v>
      </c>
    </row>
    <row r="22" customFormat="false" ht="15.6" hidden="true" customHeight="false" outlineLevel="0" collapsed="false">
      <c r="A22" s="146"/>
      <c r="B22" s="137"/>
      <c r="C22" s="148"/>
      <c r="D22" s="112"/>
      <c r="E22" s="112"/>
      <c r="F22" s="114"/>
      <c r="G22" s="126"/>
      <c r="H22" s="113" t="n">
        <f aca="false">G22*30</f>
        <v>0</v>
      </c>
      <c r="I22" s="126"/>
      <c r="J22" s="126"/>
      <c r="K22" s="126"/>
      <c r="L22" s="126"/>
      <c r="M22" s="126"/>
      <c r="N22" s="129"/>
      <c r="O22" s="126"/>
      <c r="P22" s="143"/>
      <c r="Q22" s="142"/>
      <c r="R22" s="129"/>
      <c r="S22" s="126"/>
      <c r="T22" s="126"/>
      <c r="U22" s="118"/>
      <c r="V22" s="118"/>
      <c r="AL22" s="75" t="b">
        <f aca="false">ISBLANK(N22)</f>
        <v>1</v>
      </c>
      <c r="AM22" s="75" t="b">
        <f aca="false">ISBLANK(O22)</f>
        <v>1</v>
      </c>
      <c r="AN22" s="75" t="b">
        <f aca="false">ISBLANK(P22)</f>
        <v>1</v>
      </c>
      <c r="AO22" s="75" t="b">
        <f aca="false">ISBLANK(Q22)</f>
        <v>1</v>
      </c>
      <c r="AP22" s="75" t="b">
        <f aca="false">ISBLANK(R22)</f>
        <v>1</v>
      </c>
      <c r="AQ22" s="75" t="b">
        <f aca="false">ISBLANK(S22)</f>
        <v>1</v>
      </c>
    </row>
    <row r="23" customFormat="false" ht="15.6" hidden="false" customHeight="false" outlineLevel="0" collapsed="false">
      <c r="A23" s="124" t="s">
        <v>106</v>
      </c>
      <c r="B23" s="135" t="s">
        <v>107</v>
      </c>
      <c r="C23" s="149"/>
      <c r="D23" s="149"/>
      <c r="E23" s="149"/>
      <c r="F23" s="149"/>
      <c r="G23" s="136" t="n">
        <f aca="false">G24+G25</f>
        <v>5.5</v>
      </c>
      <c r="H23" s="113" t="n">
        <f aca="false">G23*30</f>
        <v>165</v>
      </c>
      <c r="I23" s="126"/>
      <c r="J23" s="150"/>
      <c r="K23" s="151"/>
      <c r="L23" s="151"/>
      <c r="M23" s="127"/>
      <c r="N23" s="152"/>
      <c r="O23" s="153"/>
      <c r="P23" s="152"/>
      <c r="Q23" s="153"/>
      <c r="R23" s="144"/>
      <c r="S23" s="153"/>
      <c r="T23" s="154"/>
      <c r="U23" s="155"/>
      <c r="V23" s="155"/>
      <c r="AA23" s="71" t="s">
        <v>73</v>
      </c>
      <c r="AB23" s="71" t="n">
        <f aca="false">SUMIF(Z$23:Z$55,1,G$23:G$55)</f>
        <v>30</v>
      </c>
      <c r="AL23" s="75" t="b">
        <f aca="false">ISBLANK(N23)</f>
        <v>1</v>
      </c>
      <c r="AM23" s="75" t="b">
        <f aca="false">ISBLANK(O23)</f>
        <v>1</v>
      </c>
      <c r="AN23" s="75" t="b">
        <f aca="false">ISBLANK(P23)</f>
        <v>1</v>
      </c>
      <c r="AO23" s="75" t="b">
        <f aca="false">ISBLANK(Q23)</f>
        <v>1</v>
      </c>
      <c r="AP23" s="75" t="b">
        <f aca="false">ISBLANK(R23)</f>
        <v>1</v>
      </c>
      <c r="AQ23" s="75" t="b">
        <f aca="false">ISBLANK(S23)</f>
        <v>1</v>
      </c>
    </row>
    <row r="24" customFormat="false" ht="15.6" hidden="false" customHeight="false" outlineLevel="0" collapsed="false">
      <c r="A24" s="128"/>
      <c r="B24" s="137" t="s">
        <v>88</v>
      </c>
      <c r="C24" s="149"/>
      <c r="D24" s="149"/>
      <c r="E24" s="149"/>
      <c r="F24" s="149"/>
      <c r="G24" s="112" t="n">
        <v>0</v>
      </c>
      <c r="H24" s="113" t="n">
        <f aca="false">G24*30</f>
        <v>0</v>
      </c>
      <c r="I24" s="126"/>
      <c r="J24" s="150"/>
      <c r="K24" s="151"/>
      <c r="L24" s="151"/>
      <c r="M24" s="127"/>
      <c r="N24" s="152"/>
      <c r="O24" s="153"/>
      <c r="P24" s="152"/>
      <c r="Q24" s="153"/>
      <c r="R24" s="156"/>
      <c r="S24" s="153"/>
      <c r="T24" s="154"/>
      <c r="U24" s="155"/>
      <c r="V24" s="155"/>
      <c r="AA24" s="71" t="s">
        <v>74</v>
      </c>
      <c r="AB24" s="71" t="n">
        <f aca="false">SUMIF(Z$23:Z$55,2,G$23:G$55)</f>
        <v>14</v>
      </c>
      <c r="AL24" s="75" t="b">
        <f aca="false">ISBLANK(N24)</f>
        <v>1</v>
      </c>
      <c r="AM24" s="75" t="b">
        <f aca="false">ISBLANK(O24)</f>
        <v>1</v>
      </c>
      <c r="AN24" s="75" t="b">
        <f aca="false">ISBLANK(P24)</f>
        <v>1</v>
      </c>
      <c r="AO24" s="75" t="b">
        <f aca="false">ISBLANK(Q24)</f>
        <v>1</v>
      </c>
      <c r="AP24" s="75" t="b">
        <f aca="false">ISBLANK(R24)</f>
        <v>1</v>
      </c>
      <c r="AQ24" s="75" t="b">
        <f aca="false">ISBLANK(S24)</f>
        <v>1</v>
      </c>
    </row>
    <row r="25" customFormat="false" ht="15.6" hidden="false" customHeight="false" outlineLevel="0" collapsed="false">
      <c r="A25" s="128"/>
      <c r="B25" s="137" t="s">
        <v>89</v>
      </c>
      <c r="C25" s="151"/>
      <c r="D25" s="151" t="n">
        <v>1</v>
      </c>
      <c r="E25" s="151"/>
      <c r="F25" s="149"/>
      <c r="G25" s="112" t="n">
        <v>5.5</v>
      </c>
      <c r="H25" s="113" t="n">
        <f aca="false">G25*30</f>
        <v>165</v>
      </c>
      <c r="I25" s="157" t="n">
        <f aca="false">SUM(J25:L25)</f>
        <v>4</v>
      </c>
      <c r="J25" s="150" t="n">
        <v>4</v>
      </c>
      <c r="K25" s="151"/>
      <c r="L25" s="151"/>
      <c r="M25" s="127" t="n">
        <f aca="false">H25-I25</f>
        <v>161</v>
      </c>
      <c r="N25" s="152" t="n">
        <v>4</v>
      </c>
      <c r="O25" s="153"/>
      <c r="P25" s="152"/>
      <c r="Q25" s="153"/>
      <c r="R25" s="156"/>
      <c r="S25" s="153"/>
      <c r="T25" s="154"/>
      <c r="U25" s="155"/>
      <c r="V25" s="155"/>
      <c r="Z25" s="71" t="n">
        <v>1</v>
      </c>
      <c r="AA25" s="71" t="s">
        <v>75</v>
      </c>
      <c r="AB25" s="71" t="n">
        <f aca="false">SUMIF(Z$23:Z$55,3,G$23:G$55)</f>
        <v>0</v>
      </c>
      <c r="AL25" s="75" t="b">
        <f aca="false">ISBLANK(N25)</f>
        <v>0</v>
      </c>
      <c r="AM25" s="75" t="b">
        <f aca="false">ISBLANK(O25)</f>
        <v>1</v>
      </c>
      <c r="AN25" s="75" t="b">
        <f aca="false">ISBLANK(P25)</f>
        <v>1</v>
      </c>
      <c r="AO25" s="75" t="b">
        <f aca="false">ISBLANK(Q25)</f>
        <v>1</v>
      </c>
      <c r="AP25" s="75" t="b">
        <f aca="false">ISBLANK(R25)</f>
        <v>1</v>
      </c>
      <c r="AQ25" s="75" t="b">
        <f aca="false">ISBLANK(S25)</f>
        <v>1</v>
      </c>
    </row>
    <row r="26" customFormat="false" ht="15.6" hidden="false" customHeight="false" outlineLevel="0" collapsed="false">
      <c r="A26" s="158" t="s">
        <v>108</v>
      </c>
      <c r="B26" s="135" t="s">
        <v>109</v>
      </c>
      <c r="C26" s="159"/>
      <c r="D26" s="159" t="n">
        <v>3</v>
      </c>
      <c r="E26" s="159"/>
      <c r="F26" s="160"/>
      <c r="G26" s="112" t="n">
        <v>3</v>
      </c>
      <c r="H26" s="113" t="n">
        <f aca="false">G26*30</f>
        <v>90</v>
      </c>
      <c r="I26" s="157" t="n">
        <f aca="false">SUM(J26:L26)</f>
        <v>4</v>
      </c>
      <c r="J26" s="150" t="n">
        <v>4</v>
      </c>
      <c r="K26" s="151"/>
      <c r="L26" s="151" t="n">
        <v>0</v>
      </c>
      <c r="M26" s="127" t="n">
        <f aca="false">H26-I26</f>
        <v>86</v>
      </c>
      <c r="N26" s="161"/>
      <c r="O26" s="162"/>
      <c r="P26" s="152" t="n">
        <v>4</v>
      </c>
      <c r="Q26" s="153"/>
      <c r="R26" s="156"/>
      <c r="S26" s="153"/>
      <c r="T26" s="154"/>
      <c r="U26" s="155"/>
      <c r="V26" s="155"/>
      <c r="Z26" s="71" t="n">
        <v>2</v>
      </c>
      <c r="AB26" s="71" t="n">
        <f aca="false">SUM(AB23:AB25)</f>
        <v>44</v>
      </c>
      <c r="AL26" s="75" t="b">
        <f aca="false">ISBLANK(N26)</f>
        <v>1</v>
      </c>
      <c r="AM26" s="75" t="b">
        <f aca="false">ISBLANK(O26)</f>
        <v>1</v>
      </c>
      <c r="AN26" s="75" t="b">
        <f aca="false">ISBLANK(P26)</f>
        <v>0</v>
      </c>
      <c r="AO26" s="75" t="b">
        <f aca="false">ISBLANK(Q26)</f>
        <v>1</v>
      </c>
      <c r="AP26" s="75" t="b">
        <f aca="false">ISBLANK(R26)</f>
        <v>1</v>
      </c>
      <c r="AQ26" s="75" t="b">
        <f aca="false">ISBLANK(S26)</f>
        <v>1</v>
      </c>
    </row>
    <row r="27" customFormat="false" ht="16.2" hidden="false" customHeight="false" outlineLevel="0" collapsed="false">
      <c r="A27" s="163" t="s">
        <v>110</v>
      </c>
      <c r="B27" s="164" t="s">
        <v>111</v>
      </c>
      <c r="C27" s="165"/>
      <c r="D27" s="166"/>
      <c r="E27" s="166"/>
      <c r="F27" s="166"/>
      <c r="G27" s="112" t="n">
        <f aca="false">SUM(G28:G29)</f>
        <v>2</v>
      </c>
      <c r="H27" s="113" t="n">
        <f aca="false">G27*30</f>
        <v>60</v>
      </c>
      <c r="I27" s="157"/>
      <c r="J27" s="150"/>
      <c r="K27" s="151"/>
      <c r="L27" s="151"/>
      <c r="M27" s="127"/>
      <c r="N27" s="161"/>
      <c r="O27" s="162"/>
      <c r="P27" s="152"/>
      <c r="Q27" s="153"/>
      <c r="R27" s="156"/>
      <c r="S27" s="153"/>
      <c r="T27" s="154"/>
      <c r="U27" s="155"/>
      <c r="V27" s="155"/>
      <c r="AL27" s="75" t="b">
        <f aca="false">ISBLANK(N27)</f>
        <v>1</v>
      </c>
      <c r="AM27" s="75" t="b">
        <f aca="false">ISBLANK(O27)</f>
        <v>1</v>
      </c>
      <c r="AN27" s="75" t="b">
        <f aca="false">ISBLANK(P27)</f>
        <v>1</v>
      </c>
      <c r="AO27" s="75" t="b">
        <f aca="false">ISBLANK(Q27)</f>
        <v>1</v>
      </c>
      <c r="AP27" s="75" t="b">
        <f aca="false">ISBLANK(R27)</f>
        <v>1</v>
      </c>
      <c r="AQ27" s="75" t="b">
        <f aca="false">ISBLANK(S27)</f>
        <v>1</v>
      </c>
    </row>
    <row r="28" customFormat="false" ht="16.2" hidden="false" customHeight="false" outlineLevel="0" collapsed="false">
      <c r="A28" s="126"/>
      <c r="B28" s="167" t="s">
        <v>88</v>
      </c>
      <c r="C28" s="165"/>
      <c r="D28" s="166"/>
      <c r="E28" s="166"/>
      <c r="F28" s="166"/>
      <c r="G28" s="166" t="n">
        <v>0</v>
      </c>
      <c r="H28" s="113" t="n">
        <f aca="false">G28*30</f>
        <v>0</v>
      </c>
      <c r="I28" s="157"/>
      <c r="J28" s="150"/>
      <c r="K28" s="151"/>
      <c r="L28" s="151"/>
      <c r="M28" s="127"/>
      <c r="N28" s="161"/>
      <c r="O28" s="162"/>
      <c r="P28" s="152"/>
      <c r="Q28" s="153"/>
      <c r="R28" s="156"/>
      <c r="S28" s="153"/>
      <c r="T28" s="154"/>
      <c r="U28" s="155"/>
      <c r="V28" s="155"/>
      <c r="AL28" s="75" t="b">
        <f aca="false">ISBLANK(N28)</f>
        <v>1</v>
      </c>
      <c r="AM28" s="75" t="b">
        <f aca="false">ISBLANK(O28)</f>
        <v>1</v>
      </c>
      <c r="AN28" s="75" t="b">
        <f aca="false">ISBLANK(P28)</f>
        <v>1</v>
      </c>
      <c r="AO28" s="75" t="b">
        <f aca="false">ISBLANK(Q28)</f>
        <v>1</v>
      </c>
      <c r="AP28" s="75" t="b">
        <f aca="false">ISBLANK(R28)</f>
        <v>1</v>
      </c>
      <c r="AQ28" s="75" t="b">
        <f aca="false">ISBLANK(S28)</f>
        <v>1</v>
      </c>
    </row>
    <row r="29" customFormat="false" ht="16.2" hidden="false" customHeight="false" outlineLevel="0" collapsed="false">
      <c r="A29" s="128"/>
      <c r="B29" s="167" t="s">
        <v>89</v>
      </c>
      <c r="C29" s="165"/>
      <c r="D29" s="166" t="n">
        <v>1</v>
      </c>
      <c r="E29" s="166"/>
      <c r="F29" s="166"/>
      <c r="G29" s="166" t="n">
        <v>2</v>
      </c>
      <c r="H29" s="113" t="n">
        <f aca="false">G29*30</f>
        <v>60</v>
      </c>
      <c r="I29" s="157"/>
      <c r="J29" s="150"/>
      <c r="K29" s="151"/>
      <c r="L29" s="151"/>
      <c r="M29" s="127"/>
      <c r="N29" s="161" t="n">
        <v>4</v>
      </c>
      <c r="O29" s="162"/>
      <c r="P29" s="152"/>
      <c r="Q29" s="153"/>
      <c r="R29" s="156"/>
      <c r="S29" s="153"/>
      <c r="T29" s="154"/>
      <c r="U29" s="155"/>
      <c r="V29" s="155"/>
      <c r="AL29" s="75" t="b">
        <f aca="false">ISBLANK(N29)</f>
        <v>0</v>
      </c>
      <c r="AM29" s="75" t="b">
        <f aca="false">ISBLANK(O29)</f>
        <v>1</v>
      </c>
      <c r="AN29" s="75" t="b">
        <f aca="false">ISBLANK(P29)</f>
        <v>1</v>
      </c>
      <c r="AO29" s="75" t="b">
        <f aca="false">ISBLANK(Q29)</f>
        <v>1</v>
      </c>
      <c r="AP29" s="75" t="b">
        <f aca="false">ISBLANK(R29)</f>
        <v>1</v>
      </c>
      <c r="AQ29" s="75" t="b">
        <f aca="false">ISBLANK(S29)</f>
        <v>1</v>
      </c>
    </row>
    <row r="30" customFormat="false" ht="15.6" hidden="false" customHeight="false" outlineLevel="0" collapsed="false">
      <c r="A30" s="163" t="s">
        <v>112</v>
      </c>
      <c r="B30" s="135" t="s">
        <v>113</v>
      </c>
      <c r="C30" s="149"/>
      <c r="D30" s="149"/>
      <c r="E30" s="149"/>
      <c r="F30" s="149"/>
      <c r="G30" s="126" t="n">
        <v>5.5</v>
      </c>
      <c r="H30" s="113" t="n">
        <f aca="false">G30*30</f>
        <v>165</v>
      </c>
      <c r="I30" s="126"/>
      <c r="J30" s="150"/>
      <c r="K30" s="151"/>
      <c r="L30" s="151"/>
      <c r="M30" s="127"/>
      <c r="N30" s="152"/>
      <c r="O30" s="153"/>
      <c r="P30" s="152"/>
      <c r="Q30" s="153"/>
      <c r="R30" s="156"/>
      <c r="S30" s="153"/>
      <c r="T30" s="154"/>
      <c r="U30" s="155"/>
      <c r="V30" s="155"/>
      <c r="AL30" s="75" t="b">
        <f aca="false">ISBLANK(N30)</f>
        <v>1</v>
      </c>
      <c r="AM30" s="75" t="b">
        <f aca="false">ISBLANK(O30)</f>
        <v>1</v>
      </c>
      <c r="AN30" s="75" t="b">
        <f aca="false">ISBLANK(P30)</f>
        <v>1</v>
      </c>
      <c r="AO30" s="75" t="b">
        <f aca="false">ISBLANK(Q30)</f>
        <v>1</v>
      </c>
      <c r="AP30" s="75" t="b">
        <f aca="false">ISBLANK(R30)</f>
        <v>1</v>
      </c>
      <c r="AQ30" s="75" t="b">
        <f aca="false">ISBLANK(S30)</f>
        <v>1</v>
      </c>
    </row>
    <row r="31" customFormat="false" ht="15.6" hidden="false" customHeight="false" outlineLevel="0" collapsed="false">
      <c r="A31" s="143"/>
      <c r="B31" s="137" t="s">
        <v>88</v>
      </c>
      <c r="C31" s="149"/>
      <c r="D31" s="149"/>
      <c r="E31" s="149"/>
      <c r="F31" s="149"/>
      <c r="G31" s="126" t="n">
        <v>0</v>
      </c>
      <c r="H31" s="113" t="n">
        <f aca="false">G31*30</f>
        <v>0</v>
      </c>
      <c r="I31" s="126"/>
      <c r="J31" s="150"/>
      <c r="K31" s="151"/>
      <c r="L31" s="151"/>
      <c r="M31" s="127"/>
      <c r="N31" s="152"/>
      <c r="O31" s="153"/>
      <c r="P31" s="152"/>
      <c r="Q31" s="153"/>
      <c r="R31" s="156"/>
      <c r="S31" s="153"/>
      <c r="T31" s="154"/>
      <c r="U31" s="155"/>
      <c r="V31" s="155"/>
      <c r="AL31" s="75" t="b">
        <f aca="false">ISBLANK(N31)</f>
        <v>1</v>
      </c>
      <c r="AM31" s="75" t="b">
        <f aca="false">ISBLANK(O31)</f>
        <v>1</v>
      </c>
      <c r="AN31" s="75" t="b">
        <f aca="false">ISBLANK(P31)</f>
        <v>1</v>
      </c>
      <c r="AO31" s="75" t="b">
        <f aca="false">ISBLANK(Q31)</f>
        <v>1</v>
      </c>
      <c r="AP31" s="75" t="b">
        <f aca="false">ISBLANK(R31)</f>
        <v>1</v>
      </c>
      <c r="AQ31" s="75" t="b">
        <f aca="false">ISBLANK(S31)</f>
        <v>1</v>
      </c>
    </row>
    <row r="32" customFormat="false" ht="15.6" hidden="false" customHeight="false" outlineLevel="0" collapsed="false">
      <c r="A32" s="143"/>
      <c r="B32" s="137" t="s">
        <v>89</v>
      </c>
      <c r="C32" s="151"/>
      <c r="D32" s="151" t="n">
        <v>1</v>
      </c>
      <c r="E32" s="151"/>
      <c r="F32" s="149"/>
      <c r="G32" s="126" t="n">
        <v>5.5</v>
      </c>
      <c r="H32" s="113" t="n">
        <f aca="false">G32*30</f>
        <v>165</v>
      </c>
      <c r="I32" s="157" t="n">
        <f aca="false">SUM(J32:L32)</f>
        <v>4</v>
      </c>
      <c r="J32" s="150" t="n">
        <v>4</v>
      </c>
      <c r="K32" s="151"/>
      <c r="L32" s="151"/>
      <c r="M32" s="127" t="n">
        <f aca="false">H32-I32</f>
        <v>161</v>
      </c>
      <c r="N32" s="152" t="n">
        <v>4</v>
      </c>
      <c r="O32" s="153"/>
      <c r="P32" s="152"/>
      <c r="Q32" s="153"/>
      <c r="R32" s="156"/>
      <c r="S32" s="153"/>
      <c r="T32" s="154"/>
      <c r="U32" s="155"/>
      <c r="V32" s="155"/>
      <c r="Z32" s="71" t="n">
        <v>1</v>
      </c>
      <c r="AL32" s="75" t="b">
        <f aca="false">ISBLANK(N32)</f>
        <v>0</v>
      </c>
      <c r="AM32" s="75" t="b">
        <f aca="false">ISBLANK(O32)</f>
        <v>1</v>
      </c>
      <c r="AN32" s="75" t="b">
        <f aca="false">ISBLANK(P32)</f>
        <v>1</v>
      </c>
      <c r="AO32" s="75" t="b">
        <f aca="false">ISBLANK(Q32)</f>
        <v>1</v>
      </c>
      <c r="AP32" s="75" t="b">
        <f aca="false">ISBLANK(R32)</f>
        <v>1</v>
      </c>
      <c r="AQ32" s="75" t="b">
        <f aca="false">ISBLANK(S32)</f>
        <v>1</v>
      </c>
    </row>
    <row r="33" customFormat="false" ht="15.6" hidden="false" customHeight="false" outlineLevel="0" collapsed="false">
      <c r="A33" s="146" t="s">
        <v>114</v>
      </c>
      <c r="B33" s="135" t="s">
        <v>115</v>
      </c>
      <c r="C33" s="151"/>
      <c r="D33" s="149"/>
      <c r="E33" s="149"/>
      <c r="F33" s="149"/>
      <c r="G33" s="126" t="n">
        <v>4</v>
      </c>
      <c r="H33" s="113" t="n">
        <f aca="false">G33*30</f>
        <v>120</v>
      </c>
      <c r="I33" s="157"/>
      <c r="J33" s="150"/>
      <c r="K33" s="151"/>
      <c r="L33" s="151"/>
      <c r="M33" s="127"/>
      <c r="N33" s="152"/>
      <c r="O33" s="153"/>
      <c r="P33" s="152"/>
      <c r="Q33" s="153"/>
      <c r="R33" s="156"/>
      <c r="S33" s="153"/>
      <c r="T33" s="154"/>
      <c r="U33" s="155"/>
      <c r="V33" s="155"/>
      <c r="AL33" s="75" t="b">
        <f aca="false">ISBLANK(N33)</f>
        <v>1</v>
      </c>
      <c r="AM33" s="75" t="b">
        <f aca="false">ISBLANK(O33)</f>
        <v>1</v>
      </c>
      <c r="AN33" s="75" t="b">
        <f aca="false">ISBLANK(P33)</f>
        <v>1</v>
      </c>
      <c r="AO33" s="75" t="b">
        <f aca="false">ISBLANK(Q33)</f>
        <v>1</v>
      </c>
      <c r="AP33" s="75" t="b">
        <f aca="false">ISBLANK(R33)</f>
        <v>1</v>
      </c>
      <c r="AQ33" s="75" t="b">
        <f aca="false">ISBLANK(S33)</f>
        <v>1</v>
      </c>
    </row>
    <row r="34" customFormat="false" ht="15.6" hidden="false" customHeight="false" outlineLevel="0" collapsed="false">
      <c r="A34" s="128"/>
      <c r="B34" s="137" t="s">
        <v>88</v>
      </c>
      <c r="C34" s="151"/>
      <c r="D34" s="149"/>
      <c r="E34" s="149"/>
      <c r="F34" s="149"/>
      <c r="G34" s="112" t="n">
        <v>0</v>
      </c>
      <c r="H34" s="113" t="n">
        <f aca="false">G34*30</f>
        <v>0</v>
      </c>
      <c r="I34" s="157"/>
      <c r="J34" s="150"/>
      <c r="K34" s="151"/>
      <c r="L34" s="151"/>
      <c r="M34" s="127"/>
      <c r="N34" s="152"/>
      <c r="O34" s="153"/>
      <c r="P34" s="152"/>
      <c r="Q34" s="153"/>
      <c r="R34" s="156"/>
      <c r="S34" s="153"/>
      <c r="T34" s="154"/>
      <c r="U34" s="155"/>
      <c r="V34" s="155"/>
      <c r="AL34" s="75" t="b">
        <f aca="false">ISBLANK(N34)</f>
        <v>1</v>
      </c>
      <c r="AM34" s="75" t="b">
        <f aca="false">ISBLANK(O34)</f>
        <v>1</v>
      </c>
      <c r="AN34" s="75" t="b">
        <f aca="false">ISBLANK(P34)</f>
        <v>1</v>
      </c>
      <c r="AO34" s="75" t="b">
        <f aca="false">ISBLANK(Q34)</f>
        <v>1</v>
      </c>
      <c r="AP34" s="75" t="b">
        <f aca="false">ISBLANK(R34)</f>
        <v>1</v>
      </c>
      <c r="AQ34" s="75" t="b">
        <f aca="false">ISBLANK(S34)</f>
        <v>1</v>
      </c>
    </row>
    <row r="35" customFormat="false" ht="15.6" hidden="false" customHeight="false" outlineLevel="0" collapsed="false">
      <c r="A35" s="126"/>
      <c r="B35" s="137" t="s">
        <v>89</v>
      </c>
      <c r="C35" s="151" t="n">
        <v>2</v>
      </c>
      <c r="D35" s="149"/>
      <c r="E35" s="149"/>
      <c r="F35" s="149"/>
      <c r="G35" s="112" t="n">
        <v>4</v>
      </c>
      <c r="H35" s="113" t="n">
        <f aca="false">G35*30</f>
        <v>120</v>
      </c>
      <c r="I35" s="157" t="n">
        <f aca="false">SUM(J35:L35)</f>
        <v>4</v>
      </c>
      <c r="J35" s="150" t="n">
        <v>4</v>
      </c>
      <c r="K35" s="151"/>
      <c r="L35" s="151" t="n">
        <v>0</v>
      </c>
      <c r="M35" s="127" t="n">
        <f aca="false">H35-I35</f>
        <v>116</v>
      </c>
      <c r="N35" s="152"/>
      <c r="O35" s="153" t="n">
        <v>4</v>
      </c>
      <c r="P35" s="152"/>
      <c r="Q35" s="153"/>
      <c r="R35" s="156"/>
      <c r="S35" s="153"/>
      <c r="T35" s="154"/>
      <c r="U35" s="155"/>
      <c r="V35" s="155"/>
      <c r="Z35" s="71" t="n">
        <v>2</v>
      </c>
      <c r="AL35" s="75" t="b">
        <f aca="false">ISBLANK(N35)</f>
        <v>1</v>
      </c>
      <c r="AM35" s="75" t="b">
        <f aca="false">ISBLANK(O35)</f>
        <v>0</v>
      </c>
      <c r="AN35" s="75" t="b">
        <f aca="false">ISBLANK(P35)</f>
        <v>1</v>
      </c>
      <c r="AO35" s="75" t="b">
        <f aca="false">ISBLANK(Q35)</f>
        <v>1</v>
      </c>
      <c r="AP35" s="75" t="b">
        <f aca="false">ISBLANK(R35)</f>
        <v>1</v>
      </c>
      <c r="AQ35" s="75" t="b">
        <f aca="false">ISBLANK(S35)</f>
        <v>1</v>
      </c>
    </row>
    <row r="36" customFormat="false" ht="15.6" hidden="false" customHeight="false" outlineLevel="0" collapsed="false">
      <c r="A36" s="146" t="s">
        <v>116</v>
      </c>
      <c r="B36" s="135" t="s">
        <v>117</v>
      </c>
      <c r="C36" s="151"/>
      <c r="D36" s="149"/>
      <c r="E36" s="149"/>
      <c r="F36" s="149"/>
      <c r="G36" s="112" t="n">
        <v>3.5</v>
      </c>
      <c r="H36" s="113" t="n">
        <f aca="false">G36*30</f>
        <v>105</v>
      </c>
      <c r="I36" s="157"/>
      <c r="J36" s="150"/>
      <c r="K36" s="151"/>
      <c r="L36" s="151"/>
      <c r="M36" s="127"/>
      <c r="N36" s="152"/>
      <c r="O36" s="153"/>
      <c r="P36" s="152"/>
      <c r="Q36" s="153"/>
      <c r="R36" s="156"/>
      <c r="S36" s="153"/>
      <c r="T36" s="154"/>
      <c r="U36" s="155"/>
      <c r="V36" s="155"/>
      <c r="AL36" s="75" t="b">
        <f aca="false">ISBLANK(N36)</f>
        <v>1</v>
      </c>
      <c r="AM36" s="75" t="b">
        <f aca="false">ISBLANK(O36)</f>
        <v>1</v>
      </c>
      <c r="AN36" s="75" t="b">
        <f aca="false">ISBLANK(P36)</f>
        <v>1</v>
      </c>
      <c r="AO36" s="75" t="b">
        <f aca="false">ISBLANK(Q36)</f>
        <v>1</v>
      </c>
      <c r="AP36" s="75" t="b">
        <f aca="false">ISBLANK(R36)</f>
        <v>1</v>
      </c>
      <c r="AQ36" s="75" t="b">
        <f aca="false">ISBLANK(S36)</f>
        <v>1</v>
      </c>
    </row>
    <row r="37" customFormat="false" ht="15.6" hidden="false" customHeight="false" outlineLevel="0" collapsed="false">
      <c r="A37" s="128"/>
      <c r="B37" s="137" t="s">
        <v>88</v>
      </c>
      <c r="C37" s="151"/>
      <c r="D37" s="149"/>
      <c r="E37" s="149"/>
      <c r="F37" s="149"/>
      <c r="G37" s="112" t="n">
        <v>0</v>
      </c>
      <c r="H37" s="113" t="n">
        <f aca="false">G37*30</f>
        <v>0</v>
      </c>
      <c r="I37" s="157"/>
      <c r="J37" s="150"/>
      <c r="K37" s="151"/>
      <c r="L37" s="151"/>
      <c r="M37" s="127"/>
      <c r="N37" s="152"/>
      <c r="O37" s="153"/>
      <c r="P37" s="152"/>
      <c r="Q37" s="153"/>
      <c r="R37" s="156"/>
      <c r="S37" s="153"/>
      <c r="T37" s="154"/>
      <c r="U37" s="155"/>
      <c r="V37" s="155"/>
      <c r="AL37" s="75" t="b">
        <f aca="false">ISBLANK(N37)</f>
        <v>1</v>
      </c>
      <c r="AM37" s="75" t="b">
        <f aca="false">ISBLANK(O37)</f>
        <v>1</v>
      </c>
      <c r="AN37" s="75" t="b">
        <f aca="false">ISBLANK(P37)</f>
        <v>1</v>
      </c>
      <c r="AO37" s="75" t="b">
        <f aca="false">ISBLANK(Q37)</f>
        <v>1</v>
      </c>
      <c r="AP37" s="75" t="b">
        <f aca="false">ISBLANK(R37)</f>
        <v>1</v>
      </c>
      <c r="AQ37" s="75" t="b">
        <f aca="false">ISBLANK(S37)</f>
        <v>1</v>
      </c>
    </row>
    <row r="38" customFormat="false" ht="15.6" hidden="false" customHeight="false" outlineLevel="0" collapsed="false">
      <c r="A38" s="146"/>
      <c r="B38" s="137" t="s">
        <v>89</v>
      </c>
      <c r="C38" s="151"/>
      <c r="D38" s="151" t="n">
        <v>2</v>
      </c>
      <c r="E38" s="151"/>
      <c r="F38" s="149"/>
      <c r="G38" s="112" t="n">
        <v>3.5</v>
      </c>
      <c r="H38" s="113" t="n">
        <f aca="false">G38*30</f>
        <v>105</v>
      </c>
      <c r="I38" s="157" t="n">
        <f aca="false">SUM(J38:L38)</f>
        <v>4</v>
      </c>
      <c r="J38" s="150" t="n">
        <v>4</v>
      </c>
      <c r="K38" s="151"/>
      <c r="L38" s="151"/>
      <c r="M38" s="127" t="n">
        <f aca="false">H38-I38</f>
        <v>101</v>
      </c>
      <c r="N38" s="152"/>
      <c r="O38" s="153" t="n">
        <v>4</v>
      </c>
      <c r="P38" s="152"/>
      <c r="Q38" s="153"/>
      <c r="R38" s="156"/>
      <c r="S38" s="153"/>
      <c r="T38" s="154"/>
      <c r="U38" s="155"/>
      <c r="V38" s="155"/>
      <c r="Z38" s="71" t="n">
        <v>2</v>
      </c>
      <c r="AL38" s="75" t="b">
        <f aca="false">ISBLANK(N38)</f>
        <v>1</v>
      </c>
      <c r="AM38" s="75" t="b">
        <f aca="false">ISBLANK(O38)</f>
        <v>0</v>
      </c>
      <c r="AN38" s="75" t="b">
        <f aca="false">ISBLANK(P38)</f>
        <v>1</v>
      </c>
      <c r="AO38" s="75" t="b">
        <f aca="false">ISBLANK(Q38)</f>
        <v>1</v>
      </c>
      <c r="AP38" s="75" t="b">
        <f aca="false">ISBLANK(R38)</f>
        <v>1</v>
      </c>
      <c r="AQ38" s="75" t="b">
        <f aca="false">ISBLANK(S38)</f>
        <v>1</v>
      </c>
    </row>
    <row r="39" customFormat="false" ht="15.6" hidden="false" customHeight="false" outlineLevel="0" collapsed="false">
      <c r="A39" s="146" t="s">
        <v>118</v>
      </c>
      <c r="B39" s="135" t="s">
        <v>119</v>
      </c>
      <c r="C39" s="151"/>
      <c r="D39" s="149"/>
      <c r="E39" s="149"/>
      <c r="F39" s="149"/>
      <c r="G39" s="112" t="n">
        <v>11</v>
      </c>
      <c r="H39" s="113" t="n">
        <f aca="false">G39*30</f>
        <v>330</v>
      </c>
      <c r="I39" s="157"/>
      <c r="J39" s="150"/>
      <c r="K39" s="151"/>
      <c r="L39" s="151"/>
      <c r="M39" s="127"/>
      <c r="N39" s="152"/>
      <c r="O39" s="153"/>
      <c r="P39" s="152"/>
      <c r="Q39" s="153"/>
      <c r="R39" s="156"/>
      <c r="S39" s="153"/>
      <c r="T39" s="154"/>
      <c r="U39" s="155"/>
      <c r="V39" s="155"/>
      <c r="AL39" s="75" t="b">
        <f aca="false">ISBLANK(N39)</f>
        <v>1</v>
      </c>
      <c r="AM39" s="75" t="b">
        <f aca="false">ISBLANK(O39)</f>
        <v>1</v>
      </c>
      <c r="AN39" s="75" t="b">
        <f aca="false">ISBLANK(P39)</f>
        <v>1</v>
      </c>
      <c r="AO39" s="75" t="b">
        <f aca="false">ISBLANK(Q39)</f>
        <v>1</v>
      </c>
      <c r="AP39" s="75" t="b">
        <f aca="false">ISBLANK(R39)</f>
        <v>1</v>
      </c>
      <c r="AQ39" s="75" t="b">
        <f aca="false">ISBLANK(S39)</f>
        <v>1</v>
      </c>
    </row>
    <row r="40" customFormat="false" ht="15.6" hidden="false" customHeight="false" outlineLevel="0" collapsed="false">
      <c r="A40" s="146"/>
      <c r="B40" s="137" t="s">
        <v>88</v>
      </c>
      <c r="C40" s="151"/>
      <c r="D40" s="149"/>
      <c r="E40" s="149"/>
      <c r="F40" s="149"/>
      <c r="G40" s="112" t="n">
        <v>3</v>
      </c>
      <c r="H40" s="113" t="n">
        <f aca="false">G40*30</f>
        <v>90</v>
      </c>
      <c r="I40" s="157"/>
      <c r="J40" s="150"/>
      <c r="K40" s="151"/>
      <c r="L40" s="151"/>
      <c r="M40" s="127"/>
      <c r="N40" s="152"/>
      <c r="O40" s="153"/>
      <c r="P40" s="152"/>
      <c r="Q40" s="153"/>
      <c r="R40" s="156"/>
      <c r="S40" s="153"/>
      <c r="T40" s="154"/>
      <c r="U40" s="155"/>
      <c r="V40" s="155"/>
      <c r="AL40" s="75" t="b">
        <f aca="false">ISBLANK(N40)</f>
        <v>1</v>
      </c>
      <c r="AM40" s="75" t="b">
        <f aca="false">ISBLANK(O40)</f>
        <v>1</v>
      </c>
      <c r="AN40" s="75" t="b">
        <f aca="false">ISBLANK(P40)</f>
        <v>1</v>
      </c>
      <c r="AO40" s="75" t="b">
        <f aca="false">ISBLANK(Q40)</f>
        <v>1</v>
      </c>
      <c r="AP40" s="75" t="b">
        <f aca="false">ISBLANK(R40)</f>
        <v>1</v>
      </c>
      <c r="AQ40" s="75" t="b">
        <f aca="false">ISBLANK(S40)</f>
        <v>1</v>
      </c>
    </row>
    <row r="41" customFormat="false" ht="15.6" hidden="false" customHeight="false" outlineLevel="0" collapsed="false">
      <c r="A41" s="146"/>
      <c r="B41" s="137" t="s">
        <v>89</v>
      </c>
      <c r="C41" s="151" t="n">
        <v>1</v>
      </c>
      <c r="D41" s="151"/>
      <c r="E41" s="151"/>
      <c r="F41" s="149"/>
      <c r="G41" s="112" t="n">
        <v>8</v>
      </c>
      <c r="H41" s="113" t="n">
        <f aca="false">G41*30</f>
        <v>240</v>
      </c>
      <c r="I41" s="157" t="n">
        <f aca="false">SUM(J41:L41)</f>
        <v>8</v>
      </c>
      <c r="J41" s="150" t="n">
        <v>8</v>
      </c>
      <c r="K41" s="151"/>
      <c r="L41" s="151"/>
      <c r="M41" s="127" t="n">
        <f aca="false">H41-I41</f>
        <v>232</v>
      </c>
      <c r="N41" s="152" t="n">
        <v>8</v>
      </c>
      <c r="O41" s="153"/>
      <c r="P41" s="152"/>
      <c r="Q41" s="153"/>
      <c r="R41" s="156"/>
      <c r="S41" s="153"/>
      <c r="T41" s="154"/>
      <c r="U41" s="155"/>
      <c r="V41" s="155"/>
      <c r="Z41" s="71" t="n">
        <v>1</v>
      </c>
      <c r="AL41" s="75" t="b">
        <f aca="false">ISBLANK(N41)</f>
        <v>0</v>
      </c>
      <c r="AM41" s="75" t="b">
        <f aca="false">ISBLANK(O41)</f>
        <v>1</v>
      </c>
      <c r="AN41" s="75" t="b">
        <f aca="false">ISBLANK(P41)</f>
        <v>1</v>
      </c>
      <c r="AO41" s="75" t="b">
        <f aca="false">ISBLANK(Q41)</f>
        <v>1</v>
      </c>
      <c r="AP41" s="75" t="b">
        <f aca="false">ISBLANK(R41)</f>
        <v>1</v>
      </c>
      <c r="AQ41" s="75" t="b">
        <f aca="false">ISBLANK(S41)</f>
        <v>1</v>
      </c>
    </row>
    <row r="42" customFormat="false" ht="15.6" hidden="false" customHeight="false" outlineLevel="0" collapsed="false">
      <c r="A42" s="146" t="s">
        <v>120</v>
      </c>
      <c r="B42" s="135" t="s">
        <v>121</v>
      </c>
      <c r="C42" s="151"/>
      <c r="D42" s="149"/>
      <c r="E42" s="149"/>
      <c r="F42" s="149"/>
      <c r="G42" s="112" t="n">
        <v>3.5</v>
      </c>
      <c r="H42" s="113" t="n">
        <f aca="false">G42*30</f>
        <v>105</v>
      </c>
      <c r="I42" s="157"/>
      <c r="J42" s="150"/>
      <c r="K42" s="151"/>
      <c r="L42" s="150"/>
      <c r="M42" s="127"/>
      <c r="N42" s="152"/>
      <c r="O42" s="153"/>
      <c r="P42" s="152"/>
      <c r="Q42" s="153"/>
      <c r="R42" s="156"/>
      <c r="S42" s="153"/>
      <c r="T42" s="154"/>
      <c r="U42" s="155"/>
      <c r="V42" s="155"/>
      <c r="AL42" s="75" t="b">
        <f aca="false">ISBLANK(N42)</f>
        <v>1</v>
      </c>
      <c r="AM42" s="75" t="b">
        <f aca="false">ISBLANK(O42)</f>
        <v>1</v>
      </c>
      <c r="AN42" s="75" t="b">
        <f aca="false">ISBLANK(P42)</f>
        <v>1</v>
      </c>
      <c r="AO42" s="75" t="b">
        <f aca="false">ISBLANK(Q42)</f>
        <v>1</v>
      </c>
      <c r="AP42" s="75" t="b">
        <f aca="false">ISBLANK(R42)</f>
        <v>1</v>
      </c>
      <c r="AQ42" s="75" t="b">
        <f aca="false">ISBLANK(S42)</f>
        <v>1</v>
      </c>
    </row>
    <row r="43" customFormat="false" ht="15.6" hidden="false" customHeight="false" outlineLevel="0" collapsed="false">
      <c r="A43" s="146"/>
      <c r="B43" s="137" t="s">
        <v>88</v>
      </c>
      <c r="C43" s="159"/>
      <c r="D43" s="160"/>
      <c r="E43" s="160"/>
      <c r="F43" s="160"/>
      <c r="G43" s="112" t="n">
        <v>0</v>
      </c>
      <c r="H43" s="113" t="n">
        <f aca="false">G43*30</f>
        <v>0</v>
      </c>
      <c r="I43" s="157"/>
      <c r="J43" s="150"/>
      <c r="K43" s="151"/>
      <c r="L43" s="150"/>
      <c r="M43" s="127"/>
      <c r="N43" s="152"/>
      <c r="O43" s="153"/>
      <c r="P43" s="152"/>
      <c r="Q43" s="153"/>
      <c r="R43" s="156"/>
      <c r="S43" s="153"/>
      <c r="T43" s="154"/>
      <c r="U43" s="155"/>
      <c r="V43" s="155"/>
      <c r="AL43" s="75" t="b">
        <f aca="false">ISBLANK(N43)</f>
        <v>1</v>
      </c>
      <c r="AM43" s="75" t="b">
        <f aca="false">ISBLANK(O43)</f>
        <v>1</v>
      </c>
      <c r="AN43" s="75" t="b">
        <f aca="false">ISBLANK(P43)</f>
        <v>1</v>
      </c>
      <c r="AO43" s="75" t="b">
        <f aca="false">ISBLANK(Q43)</f>
        <v>1</v>
      </c>
      <c r="AP43" s="75" t="b">
        <f aca="false">ISBLANK(R43)</f>
        <v>1</v>
      </c>
      <c r="AQ43" s="75" t="b">
        <f aca="false">ISBLANK(S43)</f>
        <v>1</v>
      </c>
    </row>
    <row r="44" customFormat="false" ht="15.6" hidden="false" customHeight="false" outlineLevel="0" collapsed="false">
      <c r="A44" s="146"/>
      <c r="B44" s="137" t="s">
        <v>89</v>
      </c>
      <c r="C44" s="151" t="n">
        <v>3</v>
      </c>
      <c r="D44" s="149"/>
      <c r="E44" s="149"/>
      <c r="F44" s="149"/>
      <c r="G44" s="112" t="n">
        <v>3.5</v>
      </c>
      <c r="H44" s="113" t="n">
        <f aca="false">G44*30</f>
        <v>105</v>
      </c>
      <c r="I44" s="157" t="n">
        <f aca="false">SUM(J44:L44)</f>
        <v>4</v>
      </c>
      <c r="J44" s="150" t="n">
        <v>4</v>
      </c>
      <c r="K44" s="151"/>
      <c r="L44" s="151"/>
      <c r="M44" s="127" t="n">
        <f aca="false">H44-I44</f>
        <v>101</v>
      </c>
      <c r="N44" s="152"/>
      <c r="O44" s="153"/>
      <c r="P44" s="152" t="n">
        <v>4</v>
      </c>
      <c r="Q44" s="153"/>
      <c r="R44" s="156"/>
      <c r="S44" s="153"/>
      <c r="T44" s="154"/>
      <c r="U44" s="155"/>
      <c r="V44" s="155"/>
      <c r="Z44" s="71" t="n">
        <v>2</v>
      </c>
      <c r="AL44" s="75" t="b">
        <f aca="false">ISBLANK(N44)</f>
        <v>1</v>
      </c>
      <c r="AM44" s="75" t="b">
        <f aca="false">ISBLANK(O44)</f>
        <v>1</v>
      </c>
      <c r="AN44" s="75" t="b">
        <f aca="false">ISBLANK(P44)</f>
        <v>0</v>
      </c>
      <c r="AO44" s="75" t="b">
        <f aca="false">ISBLANK(Q44)</f>
        <v>1</v>
      </c>
      <c r="AP44" s="75" t="b">
        <f aca="false">ISBLANK(R44)</f>
        <v>1</v>
      </c>
      <c r="AQ44" s="75" t="b">
        <f aca="false">ISBLANK(S44)</f>
        <v>1</v>
      </c>
    </row>
    <row r="45" customFormat="false" ht="15.9" hidden="true" customHeight="true" outlineLevel="0" collapsed="false">
      <c r="A45" s="146"/>
      <c r="B45" s="135" t="s">
        <v>122</v>
      </c>
      <c r="C45" s="151"/>
      <c r="D45" s="149"/>
      <c r="E45" s="149"/>
      <c r="F45" s="149"/>
      <c r="G45" s="112" t="n">
        <v>3</v>
      </c>
      <c r="H45" s="113" t="n">
        <f aca="false">G45*30</f>
        <v>90</v>
      </c>
      <c r="I45" s="157"/>
      <c r="J45" s="150"/>
      <c r="K45" s="151"/>
      <c r="L45" s="151"/>
      <c r="M45" s="127"/>
      <c r="N45" s="152"/>
      <c r="O45" s="153"/>
      <c r="P45" s="152"/>
      <c r="Q45" s="153"/>
      <c r="R45" s="156"/>
      <c r="S45" s="153"/>
      <c r="T45" s="154"/>
      <c r="U45" s="155"/>
      <c r="V45" s="155"/>
      <c r="AL45" s="75" t="b">
        <f aca="false">ISBLANK(N45)</f>
        <v>1</v>
      </c>
      <c r="AM45" s="75" t="b">
        <f aca="false">ISBLANK(O45)</f>
        <v>1</v>
      </c>
      <c r="AN45" s="75" t="b">
        <f aca="false">ISBLANK(P45)</f>
        <v>1</v>
      </c>
      <c r="AO45" s="75" t="b">
        <f aca="false">ISBLANK(Q45)</f>
        <v>1</v>
      </c>
      <c r="AP45" s="75" t="b">
        <f aca="false">ISBLANK(R45)</f>
        <v>1</v>
      </c>
      <c r="AQ45" s="75" t="b">
        <f aca="false">ISBLANK(S45)</f>
        <v>1</v>
      </c>
    </row>
    <row r="46" customFormat="false" ht="15.9" hidden="true" customHeight="true" outlineLevel="0" collapsed="false">
      <c r="A46" s="143"/>
      <c r="B46" s="137" t="s">
        <v>88</v>
      </c>
      <c r="C46" s="151"/>
      <c r="D46" s="149"/>
      <c r="E46" s="149"/>
      <c r="F46" s="149"/>
      <c r="G46" s="112"/>
      <c r="H46" s="113" t="n">
        <f aca="false">G46*30</f>
        <v>0</v>
      </c>
      <c r="I46" s="157"/>
      <c r="J46" s="150"/>
      <c r="K46" s="151"/>
      <c r="L46" s="151"/>
      <c r="M46" s="127"/>
      <c r="N46" s="152"/>
      <c r="O46" s="153"/>
      <c r="P46" s="152"/>
      <c r="Q46" s="153"/>
      <c r="R46" s="156"/>
      <c r="S46" s="153"/>
      <c r="T46" s="154"/>
      <c r="U46" s="155"/>
      <c r="V46" s="155"/>
      <c r="AL46" s="75" t="b">
        <f aca="false">ISBLANK(N46)</f>
        <v>1</v>
      </c>
      <c r="AM46" s="75" t="b">
        <f aca="false">ISBLANK(O46)</f>
        <v>1</v>
      </c>
      <c r="AN46" s="75" t="b">
        <f aca="false">ISBLANK(P46)</f>
        <v>1</v>
      </c>
      <c r="AO46" s="75" t="b">
        <f aca="false">ISBLANK(Q46)</f>
        <v>1</v>
      </c>
      <c r="AP46" s="75" t="b">
        <f aca="false">ISBLANK(R46)</f>
        <v>1</v>
      </c>
      <c r="AQ46" s="75" t="b">
        <f aca="false">ISBLANK(S46)</f>
        <v>1</v>
      </c>
    </row>
    <row r="47" customFormat="false" ht="15.9" hidden="false" customHeight="true" outlineLevel="0" collapsed="false">
      <c r="A47" s="146" t="s">
        <v>123</v>
      </c>
      <c r="B47" s="135" t="s">
        <v>124</v>
      </c>
      <c r="C47" s="151"/>
      <c r="D47" s="151" t="n">
        <v>2</v>
      </c>
      <c r="E47" s="151"/>
      <c r="F47" s="149"/>
      <c r="G47" s="112" t="n">
        <v>3</v>
      </c>
      <c r="H47" s="113" t="n">
        <f aca="false">G47*30</f>
        <v>90</v>
      </c>
      <c r="I47" s="157" t="n">
        <f aca="false">SUM(J47:L47)</f>
        <v>8</v>
      </c>
      <c r="J47" s="150" t="n">
        <v>8</v>
      </c>
      <c r="K47" s="151"/>
      <c r="L47" s="151"/>
      <c r="M47" s="127" t="n">
        <f aca="false">H47-I47</f>
        <v>82</v>
      </c>
      <c r="N47" s="152"/>
      <c r="O47" s="124" t="s">
        <v>125</v>
      </c>
      <c r="P47" s="152"/>
      <c r="Q47" s="153"/>
      <c r="R47" s="156"/>
      <c r="S47" s="153"/>
      <c r="T47" s="154"/>
      <c r="U47" s="155"/>
      <c r="V47" s="155"/>
      <c r="Z47" s="71" t="n">
        <v>1</v>
      </c>
      <c r="AL47" s="75" t="b">
        <f aca="false">ISBLANK(N47)</f>
        <v>1</v>
      </c>
      <c r="AM47" s="75" t="b">
        <f aca="false">ISBLANK(O47)</f>
        <v>0</v>
      </c>
      <c r="AN47" s="75" t="b">
        <f aca="false">ISBLANK(P47)</f>
        <v>1</v>
      </c>
      <c r="AO47" s="75" t="b">
        <f aca="false">ISBLANK(Q47)</f>
        <v>1</v>
      </c>
      <c r="AP47" s="75" t="b">
        <f aca="false">ISBLANK(R47)</f>
        <v>1</v>
      </c>
      <c r="AQ47" s="75" t="b">
        <f aca="false">ISBLANK(S47)</f>
        <v>1</v>
      </c>
    </row>
    <row r="48" customFormat="false" ht="15.9" hidden="false" customHeight="true" outlineLevel="0" collapsed="false">
      <c r="A48" s="146" t="s">
        <v>126</v>
      </c>
      <c r="B48" s="135" t="s">
        <v>127</v>
      </c>
      <c r="C48" s="151"/>
      <c r="D48" s="149"/>
      <c r="E48" s="149"/>
      <c r="F48" s="149"/>
      <c r="G48" s="112" t="n">
        <v>7</v>
      </c>
      <c r="H48" s="113" t="n">
        <f aca="false">G48*30</f>
        <v>210</v>
      </c>
      <c r="I48" s="126"/>
      <c r="J48" s="151"/>
      <c r="K48" s="151"/>
      <c r="L48" s="151"/>
      <c r="M48" s="127"/>
      <c r="N48" s="152"/>
      <c r="O48" s="153"/>
      <c r="P48" s="152"/>
      <c r="Q48" s="153"/>
      <c r="R48" s="156"/>
      <c r="S48" s="153"/>
      <c r="T48" s="154"/>
      <c r="U48" s="155"/>
      <c r="V48" s="155"/>
      <c r="AL48" s="75" t="b">
        <f aca="false">ISBLANK(N48)</f>
        <v>1</v>
      </c>
      <c r="AM48" s="75" t="b">
        <f aca="false">ISBLANK(O48)</f>
        <v>1</v>
      </c>
      <c r="AN48" s="75" t="b">
        <f aca="false">ISBLANK(P48)</f>
        <v>1</v>
      </c>
      <c r="AO48" s="75" t="b">
        <f aca="false">ISBLANK(Q48)</f>
        <v>1</v>
      </c>
      <c r="AP48" s="75" t="b">
        <f aca="false">ISBLANK(R48)</f>
        <v>1</v>
      </c>
      <c r="AQ48" s="75" t="b">
        <f aca="false">ISBLANK(S48)</f>
        <v>1</v>
      </c>
    </row>
    <row r="49" customFormat="false" ht="15.9" hidden="false" customHeight="true" outlineLevel="0" collapsed="false">
      <c r="A49" s="143"/>
      <c r="B49" s="137" t="s">
        <v>88</v>
      </c>
      <c r="C49" s="159"/>
      <c r="D49" s="160"/>
      <c r="E49" s="160"/>
      <c r="F49" s="160"/>
      <c r="G49" s="112" t="n">
        <v>2</v>
      </c>
      <c r="H49" s="113" t="n">
        <f aca="false">G49*30</f>
        <v>60</v>
      </c>
      <c r="I49" s="126"/>
      <c r="J49" s="151"/>
      <c r="K49" s="151"/>
      <c r="L49" s="151"/>
      <c r="M49" s="127"/>
      <c r="N49" s="152"/>
      <c r="O49" s="153"/>
      <c r="P49" s="152"/>
      <c r="Q49" s="153"/>
      <c r="R49" s="156"/>
      <c r="S49" s="153"/>
      <c r="T49" s="154"/>
      <c r="U49" s="155"/>
      <c r="V49" s="155"/>
      <c r="AL49" s="75" t="b">
        <f aca="false">ISBLANK(N49)</f>
        <v>1</v>
      </c>
      <c r="AM49" s="75" t="b">
        <f aca="false">ISBLANK(O49)</f>
        <v>1</v>
      </c>
      <c r="AN49" s="75" t="b">
        <f aca="false">ISBLANK(P49)</f>
        <v>1</v>
      </c>
      <c r="AO49" s="75" t="b">
        <f aca="false">ISBLANK(Q49)</f>
        <v>1</v>
      </c>
      <c r="AP49" s="75" t="b">
        <f aca="false">ISBLANK(R49)</f>
        <v>1</v>
      </c>
      <c r="AQ49" s="75" t="b">
        <f aca="false">ISBLANK(S49)</f>
        <v>1</v>
      </c>
    </row>
    <row r="50" customFormat="false" ht="15.9" hidden="false" customHeight="true" outlineLevel="0" collapsed="false">
      <c r="A50" s="146"/>
      <c r="B50" s="137" t="s">
        <v>89</v>
      </c>
      <c r="C50" s="151"/>
      <c r="D50" s="149"/>
      <c r="E50" s="149"/>
      <c r="F50" s="149"/>
      <c r="G50" s="112" t="n">
        <v>5</v>
      </c>
      <c r="H50" s="113" t="n">
        <f aca="false">G50*30</f>
        <v>150</v>
      </c>
      <c r="I50" s="157"/>
      <c r="J50" s="150"/>
      <c r="K50" s="149"/>
      <c r="L50" s="150"/>
      <c r="M50" s="127"/>
      <c r="N50" s="124"/>
      <c r="O50" s="153"/>
      <c r="P50" s="152"/>
      <c r="Q50" s="153"/>
      <c r="R50" s="156"/>
      <c r="S50" s="153"/>
      <c r="T50" s="154"/>
      <c r="U50" s="155"/>
      <c r="V50" s="155"/>
      <c r="AL50" s="75" t="b">
        <f aca="false">ISBLANK(N50)</f>
        <v>1</v>
      </c>
      <c r="AM50" s="75" t="b">
        <f aca="false">ISBLANK(O50)</f>
        <v>1</v>
      </c>
      <c r="AN50" s="75" t="b">
        <f aca="false">ISBLANK(P50)</f>
        <v>1</v>
      </c>
      <c r="AO50" s="75" t="b">
        <f aca="false">ISBLANK(Q50)</f>
        <v>1</v>
      </c>
      <c r="AP50" s="75" t="b">
        <f aca="false">ISBLANK(R50)</f>
        <v>1</v>
      </c>
      <c r="AQ50" s="75" t="b">
        <f aca="false">ISBLANK(S50)</f>
        <v>1</v>
      </c>
    </row>
    <row r="51" customFormat="false" ht="15.9" hidden="false" customHeight="true" outlineLevel="0" collapsed="false">
      <c r="A51" s="146"/>
      <c r="B51" s="137" t="s">
        <v>89</v>
      </c>
      <c r="C51" s="151"/>
      <c r="D51" s="151" t="n">
        <v>1</v>
      </c>
      <c r="E51" s="149"/>
      <c r="F51" s="149"/>
      <c r="G51" s="112" t="n">
        <v>2.5</v>
      </c>
      <c r="H51" s="113" t="n">
        <f aca="false">G51*30</f>
        <v>75</v>
      </c>
      <c r="I51" s="157" t="n">
        <v>16</v>
      </c>
      <c r="J51" s="150" t="n">
        <v>8</v>
      </c>
      <c r="K51" s="149" t="s">
        <v>128</v>
      </c>
      <c r="L51" s="150" t="s">
        <v>129</v>
      </c>
      <c r="M51" s="127" t="n">
        <f aca="false">H51-I51</f>
        <v>59</v>
      </c>
      <c r="N51" s="124" t="s">
        <v>130</v>
      </c>
      <c r="O51" s="153"/>
      <c r="P51" s="152"/>
      <c r="Q51" s="153"/>
      <c r="R51" s="156"/>
      <c r="S51" s="153"/>
      <c r="T51" s="154"/>
      <c r="U51" s="155"/>
      <c r="V51" s="155"/>
      <c r="Z51" s="71" t="n">
        <v>1</v>
      </c>
      <c r="AL51" s="75" t="b">
        <f aca="false">ISBLANK(N51)</f>
        <v>0</v>
      </c>
      <c r="AM51" s="75" t="b">
        <f aca="false">ISBLANK(O51)</f>
        <v>1</v>
      </c>
      <c r="AN51" s="75" t="b">
        <f aca="false">ISBLANK(P51)</f>
        <v>1</v>
      </c>
      <c r="AO51" s="75" t="b">
        <f aca="false">ISBLANK(Q51)</f>
        <v>1</v>
      </c>
      <c r="AP51" s="75" t="b">
        <f aca="false">ISBLANK(R51)</f>
        <v>1</v>
      </c>
      <c r="AQ51" s="75" t="b">
        <f aca="false">ISBLANK(S51)</f>
        <v>1</v>
      </c>
    </row>
    <row r="52" customFormat="false" ht="15.9" hidden="false" customHeight="true" outlineLevel="0" collapsed="false">
      <c r="A52" s="146"/>
      <c r="B52" s="137" t="s">
        <v>89</v>
      </c>
      <c r="C52" s="151" t="n">
        <v>2</v>
      </c>
      <c r="D52" s="149"/>
      <c r="E52" s="149"/>
      <c r="F52" s="149"/>
      <c r="G52" s="112" t="n">
        <v>2.5</v>
      </c>
      <c r="H52" s="113" t="n">
        <f aca="false">G52*30</f>
        <v>75</v>
      </c>
      <c r="I52" s="157" t="n">
        <v>16</v>
      </c>
      <c r="J52" s="150" t="n">
        <v>8</v>
      </c>
      <c r="K52" s="149" t="s">
        <v>128</v>
      </c>
      <c r="L52" s="150" t="s">
        <v>129</v>
      </c>
      <c r="M52" s="127" t="n">
        <f aca="false">H52-I52</f>
        <v>59</v>
      </c>
      <c r="N52" s="124"/>
      <c r="O52" s="124" t="s">
        <v>130</v>
      </c>
      <c r="P52" s="152"/>
      <c r="Q52" s="153"/>
      <c r="R52" s="156"/>
      <c r="S52" s="153"/>
      <c r="T52" s="154"/>
      <c r="U52" s="155"/>
      <c r="V52" s="155"/>
      <c r="Z52" s="71" t="n">
        <v>1</v>
      </c>
      <c r="AL52" s="75" t="b">
        <f aca="false">ISBLANK(N52)</f>
        <v>1</v>
      </c>
      <c r="AM52" s="75" t="b">
        <f aca="false">ISBLANK(O52)</f>
        <v>0</v>
      </c>
      <c r="AN52" s="75" t="b">
        <f aca="false">ISBLANK(P52)</f>
        <v>1</v>
      </c>
      <c r="AO52" s="75" t="b">
        <f aca="false">ISBLANK(Q52)</f>
        <v>1</v>
      </c>
      <c r="AP52" s="75" t="b">
        <f aca="false">ISBLANK(R52)</f>
        <v>1</v>
      </c>
      <c r="AQ52" s="75" t="b">
        <f aca="false">ISBLANK(S52)</f>
        <v>1</v>
      </c>
    </row>
    <row r="53" customFormat="false" ht="15.9" hidden="false" customHeight="true" outlineLevel="0" collapsed="false">
      <c r="A53" s="146" t="s">
        <v>131</v>
      </c>
      <c r="B53" s="135" t="s">
        <v>132</v>
      </c>
      <c r="C53" s="151"/>
      <c r="D53" s="149"/>
      <c r="E53" s="149"/>
      <c r="F53" s="149"/>
      <c r="G53" s="112" t="n">
        <v>3</v>
      </c>
      <c r="H53" s="113" t="n">
        <f aca="false">G53*30</f>
        <v>90</v>
      </c>
      <c r="I53" s="126"/>
      <c r="J53" s="151"/>
      <c r="K53" s="151"/>
      <c r="L53" s="151"/>
      <c r="M53" s="127"/>
      <c r="N53" s="152"/>
      <c r="O53" s="153"/>
      <c r="P53" s="152"/>
      <c r="Q53" s="153"/>
      <c r="R53" s="156"/>
      <c r="S53" s="153"/>
      <c r="T53" s="154"/>
      <c r="U53" s="155"/>
      <c r="V53" s="155" t="n">
        <v>30</v>
      </c>
      <c r="W53" s="71" t="n">
        <v>2</v>
      </c>
      <c r="AL53" s="75" t="b">
        <f aca="false">ISBLANK(N53)</f>
        <v>1</v>
      </c>
      <c r="AM53" s="75" t="b">
        <f aca="false">ISBLANK(O53)</f>
        <v>1</v>
      </c>
      <c r="AN53" s="75" t="b">
        <f aca="false">ISBLANK(P53)</f>
        <v>1</v>
      </c>
      <c r="AO53" s="75" t="b">
        <f aca="false">ISBLANK(Q53)</f>
        <v>1</v>
      </c>
      <c r="AP53" s="75" t="b">
        <f aca="false">ISBLANK(R53)</f>
        <v>1</v>
      </c>
      <c r="AQ53" s="75" t="b">
        <f aca="false">ISBLANK(S53)</f>
        <v>1</v>
      </c>
    </row>
    <row r="54" customFormat="false" ht="15.9" hidden="false" customHeight="true" outlineLevel="0" collapsed="false">
      <c r="A54" s="143"/>
      <c r="B54" s="137" t="s">
        <v>88</v>
      </c>
      <c r="C54" s="151"/>
      <c r="D54" s="149"/>
      <c r="E54" s="149"/>
      <c r="F54" s="149"/>
      <c r="G54" s="112" t="n">
        <v>0</v>
      </c>
      <c r="H54" s="113" t="n">
        <f aca="false">G54*30</f>
        <v>0</v>
      </c>
      <c r="I54" s="126"/>
      <c r="J54" s="151"/>
      <c r="K54" s="151"/>
      <c r="L54" s="151"/>
      <c r="M54" s="127"/>
      <c r="N54" s="152"/>
      <c r="O54" s="153"/>
      <c r="P54" s="152"/>
      <c r="Q54" s="153"/>
      <c r="R54" s="156"/>
      <c r="S54" s="153"/>
      <c r="T54" s="154"/>
      <c r="U54" s="155"/>
      <c r="V54" s="155" t="n">
        <v>34</v>
      </c>
      <c r="W54" s="71" t="n">
        <v>2</v>
      </c>
      <c r="AL54" s="75" t="b">
        <f aca="false">ISBLANK(N54)</f>
        <v>1</v>
      </c>
      <c r="AM54" s="75" t="b">
        <f aca="false">ISBLANK(O54)</f>
        <v>1</v>
      </c>
      <c r="AN54" s="75" t="b">
        <f aca="false">ISBLANK(P54)</f>
        <v>1</v>
      </c>
      <c r="AO54" s="75" t="b">
        <f aca="false">ISBLANK(Q54)</f>
        <v>1</v>
      </c>
      <c r="AP54" s="75" t="b">
        <f aca="false">ISBLANK(R54)</f>
        <v>1</v>
      </c>
      <c r="AQ54" s="75" t="b">
        <f aca="false">ISBLANK(S54)</f>
        <v>1</v>
      </c>
    </row>
    <row r="55" customFormat="false" ht="15.9" hidden="false" customHeight="true" outlineLevel="0" collapsed="false">
      <c r="A55" s="146"/>
      <c r="B55" s="137" t="s">
        <v>89</v>
      </c>
      <c r="C55" s="151"/>
      <c r="D55" s="151" t="n">
        <v>2</v>
      </c>
      <c r="E55" s="151"/>
      <c r="F55" s="149"/>
      <c r="G55" s="112" t="n">
        <v>3</v>
      </c>
      <c r="H55" s="113" t="n">
        <f aca="false">G55*30</f>
        <v>90</v>
      </c>
      <c r="I55" s="157" t="n">
        <f aca="false">SUM(J55:L55)</f>
        <v>4</v>
      </c>
      <c r="J55" s="151" t="n">
        <v>4</v>
      </c>
      <c r="K55" s="151"/>
      <c r="L55" s="151"/>
      <c r="M55" s="127" t="n">
        <f aca="false">H55-I55</f>
        <v>86</v>
      </c>
      <c r="N55" s="152"/>
      <c r="O55" s="153" t="n">
        <v>4</v>
      </c>
      <c r="P55" s="152"/>
      <c r="Q55" s="153"/>
      <c r="R55" s="156"/>
      <c r="S55" s="153"/>
      <c r="T55" s="154"/>
      <c r="U55" s="155"/>
      <c r="V55" s="155"/>
      <c r="W55" s="71" t="n">
        <v>8</v>
      </c>
      <c r="Z55" s="71" t="n">
        <v>1</v>
      </c>
      <c r="AL55" s="75" t="b">
        <f aca="false">ISBLANK(N55)</f>
        <v>1</v>
      </c>
      <c r="AM55" s="75" t="b">
        <f aca="false">ISBLANK(O55)</f>
        <v>0</v>
      </c>
      <c r="AN55" s="75" t="b">
        <f aca="false">ISBLANK(P55)</f>
        <v>1</v>
      </c>
      <c r="AO55" s="75" t="b">
        <f aca="false">ISBLANK(Q55)</f>
        <v>1</v>
      </c>
      <c r="AP55" s="75" t="b">
        <f aca="false">ISBLANK(R55)</f>
        <v>1</v>
      </c>
      <c r="AQ55" s="75" t="b">
        <f aca="false">ISBLANK(S55)</f>
        <v>1</v>
      </c>
    </row>
    <row r="56" customFormat="false" ht="18" hidden="false" customHeight="true" outlineLevel="0" collapsed="false">
      <c r="A56" s="169" t="s">
        <v>133</v>
      </c>
      <c r="B56" s="169"/>
      <c r="C56" s="170"/>
      <c r="D56" s="170"/>
      <c r="E56" s="170"/>
      <c r="F56" s="170"/>
      <c r="G56" s="171" t="n">
        <f aca="false">SUM(G11,G14:G17,G20:G23,G26:G27,G30,G33,G36,G39,G42,G47,G48,G53)</f>
        <v>73</v>
      </c>
      <c r="H56" s="171" t="n">
        <f aca="false">SUM(H11,H14:H17,H20:H23,H26:H27,H30,H33,H36,H39,H42,H47,H48,H53)</f>
        <v>2190</v>
      </c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3" t="n">
        <f aca="false">G56*30</f>
        <v>2190</v>
      </c>
      <c r="V56" s="173"/>
      <c r="AL56" s="174" t="n">
        <f aca="false">SUMIF(AL11:AL55,FALSE(),$G11:$G55)</f>
        <v>26.5</v>
      </c>
      <c r="AM56" s="174" t="n">
        <f aca="false">SUMIF(AM11:AM55,FALSE(),$G11:$G55)</f>
        <v>16</v>
      </c>
      <c r="AN56" s="174" t="n">
        <f aca="false">SUMIF(AN11:AN55,FALSE(),$G11:$G55)</f>
        <v>6.5</v>
      </c>
      <c r="AO56" s="174" t="n">
        <f aca="false">SUMIF(AO11:AO55,FALSE(),$G11:$G55)</f>
        <v>0</v>
      </c>
      <c r="AP56" s="174" t="n">
        <f aca="false">SUMIF(AP11:AP55,FALSE(),$G11:$G55)</f>
        <v>0</v>
      </c>
      <c r="AQ56" s="174" t="n">
        <f aca="false">SUMIF(AQ11:AQ55,FALSE(),$G11:$G55)</f>
        <v>2</v>
      </c>
      <c r="AS56" s="121" t="n">
        <f aca="false">SUM(AL56:AR56)</f>
        <v>51</v>
      </c>
    </row>
    <row r="57" customFormat="false" ht="18" hidden="false" customHeight="true" outlineLevel="0" collapsed="false">
      <c r="A57" s="175" t="s">
        <v>134</v>
      </c>
      <c r="B57" s="175"/>
      <c r="C57" s="176"/>
      <c r="D57" s="176"/>
      <c r="E57" s="176"/>
      <c r="F57" s="176"/>
      <c r="G57" s="178" t="n">
        <f aca="false">SUM(G12,G14,G15,G16,G18,G20,G21,G22,G24,G28,G31,G34,G37,G40,G43,G49,G54)</f>
        <v>22</v>
      </c>
      <c r="H57" s="178" t="n">
        <f aca="false">SUM(H12,H14,H15,H16,H18,H20,H21,H22,H24,H28,H31,H34,H37,H40,H43,H49,H54)</f>
        <v>660</v>
      </c>
      <c r="I57" s="179"/>
      <c r="J57" s="179"/>
      <c r="K57" s="179"/>
      <c r="L57" s="179"/>
      <c r="M57" s="180"/>
      <c r="N57" s="180"/>
      <c r="O57" s="180"/>
      <c r="P57" s="181"/>
      <c r="Q57" s="180"/>
      <c r="R57" s="153"/>
      <c r="S57" s="153"/>
      <c r="T57" s="154"/>
      <c r="U57" s="173" t="n">
        <f aca="false">G57*30</f>
        <v>660</v>
      </c>
      <c r="V57" s="173"/>
    </row>
    <row r="58" customFormat="false" ht="18" hidden="false" customHeight="true" outlineLevel="0" collapsed="false">
      <c r="A58" s="175" t="s">
        <v>135</v>
      </c>
      <c r="B58" s="175"/>
      <c r="C58" s="176"/>
      <c r="D58" s="176"/>
      <c r="E58" s="176"/>
      <c r="F58" s="176"/>
      <c r="G58" s="183" t="n">
        <f aca="false">SUM(G13,G19,G25,G26,G29,G32,G35,G38,G41,G44,G47,G50,G55)</f>
        <v>51</v>
      </c>
      <c r="H58" s="183" t="n">
        <f aca="false">SUM(H13,H19,H25,H26,H29,H32,H35,H38,H41,H44,H47,H50,H55)</f>
        <v>1530</v>
      </c>
      <c r="I58" s="179" t="n">
        <f aca="false">SUM(I23:I55)</f>
        <v>76</v>
      </c>
      <c r="J58" s="179" t="n">
        <f aca="false">SUM(J23:J55)</f>
        <v>60</v>
      </c>
      <c r="K58" s="179" t="n">
        <v>12</v>
      </c>
      <c r="L58" s="179" t="n">
        <v>4</v>
      </c>
      <c r="M58" s="179" t="n">
        <f aca="false">SUM(M23:M55)</f>
        <v>1244</v>
      </c>
      <c r="N58" s="184" t="s">
        <v>136</v>
      </c>
      <c r="O58" s="184" t="s">
        <v>137</v>
      </c>
      <c r="P58" s="185" t="n">
        <v>8</v>
      </c>
      <c r="Q58" s="186"/>
      <c r="R58" s="185"/>
      <c r="S58" s="184" t="s">
        <v>101</v>
      </c>
      <c r="T58" s="187"/>
      <c r="U58" s="173" t="n">
        <f aca="false">G58*30</f>
        <v>1530</v>
      </c>
      <c r="V58" s="173"/>
    </row>
    <row r="59" s="85" customFormat="true" ht="15.6" hidden="false" customHeight="false" outlineLevel="0" collapsed="false">
      <c r="A59" s="107" t="s">
        <v>13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8"/>
      <c r="V59" s="108"/>
      <c r="AL59" s="86"/>
      <c r="AM59" s="86"/>
      <c r="AN59" s="86"/>
      <c r="AO59" s="86"/>
      <c r="AP59" s="86"/>
      <c r="AQ59" s="86"/>
      <c r="AR59" s="86"/>
    </row>
    <row r="60" customFormat="false" ht="15.9" hidden="true" customHeight="true" outlineLevel="0" collapsed="false">
      <c r="A60" s="146" t="s">
        <v>139</v>
      </c>
      <c r="B60" s="135"/>
      <c r="C60" s="126"/>
      <c r="D60" s="126"/>
      <c r="E60" s="126"/>
      <c r="F60" s="126"/>
      <c r="G60" s="126"/>
      <c r="H60" s="126"/>
      <c r="I60" s="157"/>
      <c r="J60" s="150"/>
      <c r="K60" s="151"/>
      <c r="L60" s="151"/>
      <c r="M60" s="127"/>
      <c r="N60" s="152"/>
      <c r="O60" s="114"/>
      <c r="P60" s="115"/>
      <c r="Q60" s="114"/>
      <c r="R60" s="116"/>
      <c r="S60" s="114"/>
      <c r="T60" s="130"/>
      <c r="U60" s="118"/>
      <c r="V60" s="118"/>
      <c r="W60" s="188" t="n">
        <f aca="false">J60</f>
        <v>0</v>
      </c>
      <c r="X60" s="71" t="n">
        <f aca="false">K60</f>
        <v>0</v>
      </c>
    </row>
    <row r="61" customFormat="false" ht="15.9" hidden="true" customHeight="true" outlineLevel="0" collapsed="false">
      <c r="A61" s="146"/>
      <c r="B61" s="137"/>
      <c r="C61" s="126"/>
      <c r="D61" s="126"/>
      <c r="E61" s="126"/>
      <c r="F61" s="126"/>
      <c r="G61" s="112"/>
      <c r="H61" s="112"/>
      <c r="I61" s="157"/>
      <c r="J61" s="150"/>
      <c r="K61" s="151"/>
      <c r="L61" s="151"/>
      <c r="M61" s="127"/>
      <c r="N61" s="189"/>
      <c r="O61" s="114"/>
      <c r="P61" s="115"/>
      <c r="Q61" s="114"/>
      <c r="R61" s="116"/>
      <c r="S61" s="114"/>
      <c r="T61" s="130"/>
      <c r="U61" s="118"/>
      <c r="V61" s="118"/>
      <c r="W61" s="188" t="n">
        <f aca="false">J61</f>
        <v>0</v>
      </c>
      <c r="X61" s="71" t="n">
        <f aca="false">K61</f>
        <v>0</v>
      </c>
    </row>
    <row r="62" customFormat="false" ht="15.9" hidden="false" customHeight="true" outlineLevel="0" collapsed="false">
      <c r="A62" s="146" t="s">
        <v>140</v>
      </c>
      <c r="B62" s="135" t="s">
        <v>141</v>
      </c>
      <c r="C62" s="126"/>
      <c r="D62" s="126"/>
      <c r="E62" s="126"/>
      <c r="F62" s="126"/>
      <c r="G62" s="112" t="n">
        <v>3</v>
      </c>
      <c r="H62" s="112" t="n">
        <f aca="false">G62*30</f>
        <v>90</v>
      </c>
      <c r="I62" s="157"/>
      <c r="J62" s="150"/>
      <c r="K62" s="151"/>
      <c r="L62" s="151"/>
      <c r="M62" s="127"/>
      <c r="N62" s="189"/>
      <c r="O62" s="190"/>
      <c r="P62" s="115"/>
      <c r="Q62" s="114"/>
      <c r="R62" s="116"/>
      <c r="S62" s="114"/>
      <c r="T62" s="130"/>
      <c r="U62" s="118"/>
      <c r="V62" s="118"/>
      <c r="W62" s="188" t="n">
        <f aca="false">J62</f>
        <v>0</v>
      </c>
      <c r="X62" s="71" t="n">
        <f aca="false">K62</f>
        <v>0</v>
      </c>
      <c r="Z62" s="71" t="n">
        <v>1</v>
      </c>
      <c r="AA62" s="71" t="s">
        <v>73</v>
      </c>
      <c r="AB62" s="71" t="n">
        <f aca="false">SUMIF(Z$62:Z$123,1,G$62:G$123)</f>
        <v>14.5</v>
      </c>
      <c r="AJ62" s="120" t="s">
        <v>73</v>
      </c>
      <c r="AK62" s="121" t="n">
        <f aca="false">AL124+AM124</f>
        <v>17.5</v>
      </c>
      <c r="AL62" s="75" t="b">
        <f aca="false">ISBLANK(N62)</f>
        <v>1</v>
      </c>
      <c r="AM62" s="75" t="b">
        <f aca="false">ISBLANK(O62)</f>
        <v>1</v>
      </c>
      <c r="AN62" s="75" t="b">
        <f aca="false">ISBLANK(P62)</f>
        <v>1</v>
      </c>
      <c r="AO62" s="75" t="b">
        <f aca="false">ISBLANK(Q62)</f>
        <v>1</v>
      </c>
      <c r="AP62" s="75" t="b">
        <f aca="false">ISBLANK(R62)</f>
        <v>1</v>
      </c>
      <c r="AQ62" s="75" t="b">
        <f aca="false">ISBLANK(S62)</f>
        <v>1</v>
      </c>
    </row>
    <row r="63" customFormat="false" ht="15.9" hidden="false" customHeight="true" outlineLevel="0" collapsed="false">
      <c r="A63" s="146"/>
      <c r="B63" s="137" t="s">
        <v>88</v>
      </c>
      <c r="C63" s="126"/>
      <c r="D63" s="126"/>
      <c r="E63" s="126"/>
      <c r="F63" s="126"/>
      <c r="G63" s="112" t="n">
        <v>0</v>
      </c>
      <c r="H63" s="112" t="n">
        <f aca="false">G63*30</f>
        <v>0</v>
      </c>
      <c r="I63" s="157"/>
      <c r="J63" s="150"/>
      <c r="K63" s="151"/>
      <c r="L63" s="151"/>
      <c r="M63" s="127"/>
      <c r="N63" s="189"/>
      <c r="O63" s="190"/>
      <c r="P63" s="115"/>
      <c r="Q63" s="114"/>
      <c r="R63" s="116"/>
      <c r="S63" s="114"/>
      <c r="T63" s="130"/>
      <c r="U63" s="118"/>
      <c r="V63" s="118"/>
      <c r="W63" s="188"/>
      <c r="AJ63" s="120" t="s">
        <v>74</v>
      </c>
      <c r="AK63" s="121" t="n">
        <f aca="false">AN124+AO124</f>
        <v>42.5</v>
      </c>
      <c r="AL63" s="75" t="b">
        <f aca="false">ISBLANK(N63)</f>
        <v>1</v>
      </c>
      <c r="AM63" s="75" t="b">
        <f aca="false">ISBLANK(O63)</f>
        <v>1</v>
      </c>
      <c r="AN63" s="75" t="b">
        <f aca="false">ISBLANK(P63)</f>
        <v>1</v>
      </c>
      <c r="AO63" s="75" t="b">
        <f aca="false">ISBLANK(Q63)</f>
        <v>1</v>
      </c>
      <c r="AP63" s="75" t="b">
        <f aca="false">ISBLANK(R63)</f>
        <v>1</v>
      </c>
      <c r="AQ63" s="75" t="b">
        <f aca="false">ISBLANK(S63)</f>
        <v>1</v>
      </c>
    </row>
    <row r="64" customFormat="false" ht="15.9" hidden="false" customHeight="true" outlineLevel="0" collapsed="false">
      <c r="A64" s="146"/>
      <c r="B64" s="137" t="s">
        <v>89</v>
      </c>
      <c r="C64" s="126"/>
      <c r="D64" s="126" t="n">
        <v>2</v>
      </c>
      <c r="E64" s="126"/>
      <c r="F64" s="126"/>
      <c r="G64" s="112" t="n">
        <v>3</v>
      </c>
      <c r="H64" s="112" t="n">
        <f aca="false">G64*30</f>
        <v>90</v>
      </c>
      <c r="I64" s="157" t="n">
        <v>8</v>
      </c>
      <c r="J64" s="150" t="n">
        <v>4</v>
      </c>
      <c r="K64" s="151" t="n">
        <v>4</v>
      </c>
      <c r="L64" s="151"/>
      <c r="M64" s="127" t="n">
        <f aca="false">H64-I64</f>
        <v>82</v>
      </c>
      <c r="N64" s="189"/>
      <c r="O64" s="191" t="s">
        <v>142</v>
      </c>
      <c r="P64" s="115"/>
      <c r="Q64" s="114"/>
      <c r="R64" s="116"/>
      <c r="S64" s="114"/>
      <c r="T64" s="130"/>
      <c r="U64" s="118"/>
      <c r="V64" s="118"/>
      <c r="W64" s="188"/>
      <c r="AJ64" s="120" t="s">
        <v>75</v>
      </c>
      <c r="AK64" s="121" t="n">
        <f aca="false">AP124+AQ124</f>
        <v>14.5</v>
      </c>
      <c r="AL64" s="75" t="b">
        <f aca="false">ISBLANK(N64)</f>
        <v>1</v>
      </c>
      <c r="AM64" s="75" t="b">
        <f aca="false">ISBLANK(O64)</f>
        <v>0</v>
      </c>
      <c r="AN64" s="75" t="b">
        <f aca="false">ISBLANK(P64)</f>
        <v>1</v>
      </c>
      <c r="AO64" s="75" t="b">
        <f aca="false">ISBLANK(Q64)</f>
        <v>1</v>
      </c>
      <c r="AP64" s="75" t="b">
        <f aca="false">ISBLANK(R64)</f>
        <v>1</v>
      </c>
      <c r="AQ64" s="75" t="b">
        <f aca="false">ISBLANK(S64)</f>
        <v>1</v>
      </c>
    </row>
    <row r="65" customFormat="false" ht="15.9" hidden="false" customHeight="true" outlineLevel="0" collapsed="false">
      <c r="A65" s="146" t="s">
        <v>143</v>
      </c>
      <c r="B65" s="135" t="s">
        <v>144</v>
      </c>
      <c r="C65" s="126"/>
      <c r="D65" s="126"/>
      <c r="E65" s="126"/>
      <c r="F65" s="126"/>
      <c r="G65" s="112" t="n">
        <v>3</v>
      </c>
      <c r="H65" s="112" t="n">
        <f aca="false">G65*30</f>
        <v>90</v>
      </c>
      <c r="I65" s="157"/>
      <c r="J65" s="150"/>
      <c r="K65" s="151"/>
      <c r="L65" s="151"/>
      <c r="M65" s="127"/>
      <c r="N65" s="189"/>
      <c r="O65" s="114"/>
      <c r="P65" s="115"/>
      <c r="Q65" s="114"/>
      <c r="R65" s="116"/>
      <c r="S65" s="114"/>
      <c r="T65" s="130"/>
      <c r="U65" s="118"/>
      <c r="V65" s="118"/>
      <c r="W65" s="188" t="n">
        <f aca="false">J65</f>
        <v>0</v>
      </c>
      <c r="X65" s="71" t="n">
        <f aca="false">K65</f>
        <v>0</v>
      </c>
      <c r="AA65" s="71" t="s">
        <v>74</v>
      </c>
      <c r="AB65" s="71" t="n">
        <f aca="false">SUMIF(Z$62:Z$123,2,G$62:G$123)</f>
        <v>40.5</v>
      </c>
      <c r="AK65" s="121" t="n">
        <f aca="false">SUM(AK62:AK64)</f>
        <v>74.5</v>
      </c>
      <c r="AL65" s="75" t="b">
        <f aca="false">ISBLANK(N65)</f>
        <v>1</v>
      </c>
      <c r="AM65" s="75" t="b">
        <f aca="false">ISBLANK(O65)</f>
        <v>1</v>
      </c>
      <c r="AN65" s="75" t="b">
        <f aca="false">ISBLANK(P65)</f>
        <v>1</v>
      </c>
      <c r="AO65" s="75" t="b">
        <f aca="false">ISBLANK(Q65)</f>
        <v>1</v>
      </c>
      <c r="AP65" s="75" t="b">
        <f aca="false">ISBLANK(R65)</f>
        <v>1</v>
      </c>
      <c r="AQ65" s="75" t="b">
        <f aca="false">ISBLANK(S65)</f>
        <v>1</v>
      </c>
    </row>
    <row r="66" customFormat="false" ht="15.9" hidden="false" customHeight="true" outlineLevel="0" collapsed="false">
      <c r="A66" s="146"/>
      <c r="B66" s="137" t="s">
        <v>88</v>
      </c>
      <c r="C66" s="126"/>
      <c r="D66" s="126"/>
      <c r="E66" s="126"/>
      <c r="F66" s="126"/>
      <c r="G66" s="112" t="n">
        <v>0</v>
      </c>
      <c r="H66" s="112" t="n">
        <f aca="false">G66*30</f>
        <v>0</v>
      </c>
      <c r="I66" s="157"/>
      <c r="J66" s="150"/>
      <c r="K66" s="151"/>
      <c r="L66" s="151"/>
      <c r="M66" s="127"/>
      <c r="N66" s="189"/>
      <c r="O66" s="114"/>
      <c r="P66" s="115"/>
      <c r="Q66" s="114"/>
      <c r="R66" s="116"/>
      <c r="S66" s="114"/>
      <c r="T66" s="130"/>
      <c r="U66" s="118"/>
      <c r="V66" s="118"/>
      <c r="W66" s="188" t="n">
        <f aca="false">J66</f>
        <v>0</v>
      </c>
      <c r="X66" s="71" t="n">
        <f aca="false">K66</f>
        <v>0</v>
      </c>
      <c r="AA66" s="71" t="s">
        <v>75</v>
      </c>
      <c r="AB66" s="71" t="n">
        <f aca="false">SUMIF(Z$62:Z$123,3,G$62:G$123)</f>
        <v>11.5</v>
      </c>
      <c r="AL66" s="75" t="b">
        <f aca="false">ISBLANK(N66)</f>
        <v>1</v>
      </c>
      <c r="AM66" s="75" t="b">
        <f aca="false">ISBLANK(O66)</f>
        <v>1</v>
      </c>
      <c r="AN66" s="75" t="b">
        <f aca="false">ISBLANK(P66)</f>
        <v>1</v>
      </c>
      <c r="AO66" s="75" t="b">
        <f aca="false">ISBLANK(Q66)</f>
        <v>1</v>
      </c>
      <c r="AP66" s="75" t="b">
        <f aca="false">ISBLANK(R66)</f>
        <v>1</v>
      </c>
      <c r="AQ66" s="75" t="b">
        <f aca="false">ISBLANK(S66)</f>
        <v>1</v>
      </c>
    </row>
    <row r="67" customFormat="false" ht="15.9" hidden="false" customHeight="true" outlineLevel="0" collapsed="false">
      <c r="A67" s="146"/>
      <c r="B67" s="137" t="s">
        <v>89</v>
      </c>
      <c r="C67" s="126"/>
      <c r="D67" s="126" t="n">
        <v>4</v>
      </c>
      <c r="E67" s="126"/>
      <c r="F67" s="126"/>
      <c r="G67" s="112" t="n">
        <v>3</v>
      </c>
      <c r="H67" s="112" t="n">
        <f aca="false">G67*30</f>
        <v>90</v>
      </c>
      <c r="I67" s="157" t="n">
        <v>8</v>
      </c>
      <c r="J67" s="150" t="n">
        <v>4</v>
      </c>
      <c r="K67" s="126" t="n">
        <v>4</v>
      </c>
      <c r="L67" s="151"/>
      <c r="M67" s="127" t="n">
        <f aca="false">H67-I67</f>
        <v>82</v>
      </c>
      <c r="N67" s="152"/>
      <c r="O67" s="114"/>
      <c r="P67" s="115"/>
      <c r="Q67" s="191" t="s">
        <v>142</v>
      </c>
      <c r="R67" s="116"/>
      <c r="S67" s="114"/>
      <c r="T67" s="130"/>
      <c r="U67" s="118"/>
      <c r="V67" s="118"/>
      <c r="W67" s="188" t="n">
        <v>4</v>
      </c>
      <c r="X67" s="71" t="n">
        <v>2</v>
      </c>
      <c r="Z67" s="71" t="n">
        <v>2</v>
      </c>
      <c r="AL67" s="75" t="b">
        <f aca="false">ISBLANK(N67)</f>
        <v>1</v>
      </c>
      <c r="AM67" s="75" t="b">
        <f aca="false">ISBLANK(O67)</f>
        <v>1</v>
      </c>
      <c r="AN67" s="75" t="b">
        <f aca="false">ISBLANK(P67)</f>
        <v>1</v>
      </c>
      <c r="AO67" s="75" t="b">
        <f aca="false">ISBLANK(Q67)</f>
        <v>0</v>
      </c>
      <c r="AP67" s="75" t="b">
        <f aca="false">ISBLANK(R67)</f>
        <v>1</v>
      </c>
      <c r="AQ67" s="75" t="b">
        <f aca="false">ISBLANK(S67)</f>
        <v>1</v>
      </c>
    </row>
    <row r="68" customFormat="false" ht="15.9" hidden="false" customHeight="true" outlineLevel="0" collapsed="false">
      <c r="A68" s="146" t="s">
        <v>145</v>
      </c>
      <c r="B68" s="135" t="s">
        <v>146</v>
      </c>
      <c r="C68" s="126"/>
      <c r="D68" s="126"/>
      <c r="E68" s="126"/>
      <c r="F68" s="126"/>
      <c r="G68" s="126" t="n">
        <v>3</v>
      </c>
      <c r="H68" s="112" t="n">
        <f aca="false">G68*30</f>
        <v>90</v>
      </c>
      <c r="I68" s="157"/>
      <c r="J68" s="150"/>
      <c r="K68" s="126"/>
      <c r="L68" s="151"/>
      <c r="M68" s="127"/>
      <c r="N68" s="152"/>
      <c r="O68" s="114"/>
      <c r="P68" s="124"/>
      <c r="Q68" s="114"/>
      <c r="R68" s="116"/>
      <c r="S68" s="114"/>
      <c r="T68" s="130"/>
      <c r="U68" s="118"/>
      <c r="V68" s="118"/>
      <c r="W68" s="188" t="n">
        <f aca="false">J68</f>
        <v>0</v>
      </c>
      <c r="X68" s="71" t="n">
        <f aca="false">K68</f>
        <v>0</v>
      </c>
      <c r="AL68" s="75" t="b">
        <f aca="false">ISBLANK(N68)</f>
        <v>1</v>
      </c>
      <c r="AM68" s="75" t="b">
        <f aca="false">ISBLANK(O68)</f>
        <v>1</v>
      </c>
      <c r="AN68" s="75" t="b">
        <f aca="false">ISBLANK(P68)</f>
        <v>1</v>
      </c>
      <c r="AO68" s="75" t="b">
        <f aca="false">ISBLANK(Q68)</f>
        <v>1</v>
      </c>
      <c r="AP68" s="75" t="b">
        <f aca="false">ISBLANK(R68)</f>
        <v>1</v>
      </c>
      <c r="AQ68" s="75" t="b">
        <f aca="false">ISBLANK(S68)</f>
        <v>1</v>
      </c>
    </row>
    <row r="69" customFormat="false" ht="15.9" hidden="false" customHeight="true" outlineLevel="0" collapsed="false">
      <c r="A69" s="146"/>
      <c r="B69" s="137" t="s">
        <v>88</v>
      </c>
      <c r="C69" s="126"/>
      <c r="D69" s="126"/>
      <c r="E69" s="126"/>
      <c r="F69" s="126"/>
      <c r="G69" s="112" t="n">
        <v>0</v>
      </c>
      <c r="H69" s="112" t="n">
        <f aca="false">G69*30</f>
        <v>0</v>
      </c>
      <c r="I69" s="157"/>
      <c r="J69" s="150"/>
      <c r="K69" s="126"/>
      <c r="L69" s="151"/>
      <c r="M69" s="127"/>
      <c r="N69" s="189"/>
      <c r="O69" s="114"/>
      <c r="P69" s="109"/>
      <c r="Q69" s="114"/>
      <c r="R69" s="116"/>
      <c r="S69" s="114"/>
      <c r="T69" s="130"/>
      <c r="U69" s="118"/>
      <c r="V69" s="118"/>
      <c r="W69" s="188" t="n">
        <f aca="false">J69</f>
        <v>0</v>
      </c>
      <c r="X69" s="71" t="n">
        <f aca="false">K69</f>
        <v>0</v>
      </c>
      <c r="AB69" s="71" t="n">
        <f aca="false">SUM(AB62:AB68)</f>
        <v>66.5</v>
      </c>
      <c r="AL69" s="75" t="b">
        <f aca="false">ISBLANK(N69)</f>
        <v>1</v>
      </c>
      <c r="AM69" s="75" t="b">
        <f aca="false">ISBLANK(O69)</f>
        <v>1</v>
      </c>
      <c r="AN69" s="75" t="b">
        <f aca="false">ISBLANK(P69)</f>
        <v>1</v>
      </c>
      <c r="AO69" s="75" t="b">
        <f aca="false">ISBLANK(Q69)</f>
        <v>1</v>
      </c>
      <c r="AP69" s="75" t="b">
        <f aca="false">ISBLANK(R69)</f>
        <v>1</v>
      </c>
      <c r="AQ69" s="75" t="b">
        <f aca="false">ISBLANK(S69)</f>
        <v>1</v>
      </c>
    </row>
    <row r="70" customFormat="false" ht="15.9" hidden="false" customHeight="true" outlineLevel="0" collapsed="false">
      <c r="A70" s="146"/>
      <c r="B70" s="137" t="s">
        <v>89</v>
      </c>
      <c r="C70" s="126"/>
      <c r="D70" s="126" t="n">
        <v>3</v>
      </c>
      <c r="E70" s="126"/>
      <c r="F70" s="126"/>
      <c r="G70" s="126" t="n">
        <v>3</v>
      </c>
      <c r="H70" s="112" t="n">
        <f aca="false">G70*30</f>
        <v>90</v>
      </c>
      <c r="I70" s="157" t="n">
        <v>8</v>
      </c>
      <c r="J70" s="150" t="s">
        <v>128</v>
      </c>
      <c r="K70" s="126" t="s">
        <v>147</v>
      </c>
      <c r="L70" s="151"/>
      <c r="M70" s="127" t="n">
        <f aca="false">H70-I70</f>
        <v>82</v>
      </c>
      <c r="N70" s="152"/>
      <c r="O70" s="114"/>
      <c r="P70" s="124" t="s">
        <v>125</v>
      </c>
      <c r="Q70" s="114"/>
      <c r="R70" s="116"/>
      <c r="S70" s="114"/>
      <c r="T70" s="130"/>
      <c r="U70" s="118"/>
      <c r="V70" s="118"/>
      <c r="W70" s="188" t="n">
        <v>4</v>
      </c>
      <c r="X70" s="71" t="n">
        <v>2</v>
      </c>
      <c r="Z70" s="71" t="n">
        <v>2</v>
      </c>
      <c r="AL70" s="75" t="b">
        <f aca="false">ISBLANK(N70)</f>
        <v>1</v>
      </c>
      <c r="AM70" s="75" t="b">
        <f aca="false">ISBLANK(O70)</f>
        <v>1</v>
      </c>
      <c r="AN70" s="75" t="b">
        <f aca="false">ISBLANK(P70)</f>
        <v>0</v>
      </c>
      <c r="AO70" s="75" t="b">
        <f aca="false">ISBLANK(Q70)</f>
        <v>1</v>
      </c>
      <c r="AP70" s="75" t="b">
        <f aca="false">ISBLANK(R70)</f>
        <v>1</v>
      </c>
      <c r="AQ70" s="75" t="b">
        <f aca="false">ISBLANK(S70)</f>
        <v>1</v>
      </c>
    </row>
    <row r="71" customFormat="false" ht="15.9" hidden="false" customHeight="true" outlineLevel="0" collapsed="false">
      <c r="A71" s="146" t="s">
        <v>148</v>
      </c>
      <c r="B71" s="135" t="s">
        <v>149</v>
      </c>
      <c r="C71" s="126"/>
      <c r="D71" s="126"/>
      <c r="E71" s="126"/>
      <c r="F71" s="126"/>
      <c r="G71" s="126" t="n">
        <v>3</v>
      </c>
      <c r="H71" s="112" t="n">
        <f aca="false">G71*30</f>
        <v>90</v>
      </c>
      <c r="I71" s="157"/>
      <c r="J71" s="150"/>
      <c r="K71" s="151"/>
      <c r="L71" s="151"/>
      <c r="M71" s="127"/>
      <c r="N71" s="189"/>
      <c r="O71" s="114"/>
      <c r="P71" s="115"/>
      <c r="Q71" s="114"/>
      <c r="R71" s="116"/>
      <c r="S71" s="114"/>
      <c r="T71" s="130"/>
      <c r="U71" s="118"/>
      <c r="V71" s="118"/>
      <c r="W71" s="188" t="n">
        <f aca="false">J71</f>
        <v>0</v>
      </c>
      <c r="X71" s="71" t="n">
        <f aca="false">K71</f>
        <v>0</v>
      </c>
      <c r="AL71" s="75" t="b">
        <f aca="false">ISBLANK(N71)</f>
        <v>1</v>
      </c>
      <c r="AM71" s="75" t="b">
        <f aca="false">ISBLANK(O71)</f>
        <v>1</v>
      </c>
      <c r="AN71" s="75" t="b">
        <f aca="false">ISBLANK(P71)</f>
        <v>1</v>
      </c>
      <c r="AO71" s="75" t="b">
        <f aca="false">ISBLANK(Q71)</f>
        <v>1</v>
      </c>
      <c r="AP71" s="75" t="b">
        <f aca="false">ISBLANK(R71)</f>
        <v>1</v>
      </c>
      <c r="AQ71" s="75" t="b">
        <f aca="false">ISBLANK(S71)</f>
        <v>1</v>
      </c>
    </row>
    <row r="72" customFormat="false" ht="15.9" hidden="false" customHeight="true" outlineLevel="0" collapsed="false">
      <c r="A72" s="146" t="s">
        <v>148</v>
      </c>
      <c r="B72" s="135" t="s">
        <v>150</v>
      </c>
      <c r="C72" s="126"/>
      <c r="D72" s="126"/>
      <c r="E72" s="126"/>
      <c r="F72" s="126"/>
      <c r="G72" s="112" t="n">
        <v>3</v>
      </c>
      <c r="H72" s="112" t="n">
        <f aca="false">G72*30</f>
        <v>90</v>
      </c>
      <c r="I72" s="157"/>
      <c r="J72" s="126"/>
      <c r="K72" s="126"/>
      <c r="L72" s="126"/>
      <c r="M72" s="127"/>
      <c r="N72" s="128"/>
      <c r="O72" s="127"/>
      <c r="P72" s="128"/>
      <c r="Q72" s="127"/>
      <c r="R72" s="129"/>
      <c r="S72" s="127"/>
      <c r="T72" s="130"/>
      <c r="U72" s="118"/>
      <c r="V72" s="118"/>
      <c r="W72" s="188"/>
      <c r="AL72" s="75" t="b">
        <f aca="false">ISBLANK(N72)</f>
        <v>1</v>
      </c>
      <c r="AM72" s="75" t="b">
        <f aca="false">ISBLANK(O72)</f>
        <v>1</v>
      </c>
      <c r="AN72" s="75" t="b">
        <f aca="false">ISBLANK(P72)</f>
        <v>1</v>
      </c>
      <c r="AO72" s="75" t="b">
        <f aca="false">ISBLANK(Q72)</f>
        <v>1</v>
      </c>
      <c r="AP72" s="75" t="b">
        <f aca="false">ISBLANK(R72)</f>
        <v>1</v>
      </c>
      <c r="AQ72" s="75" t="b">
        <f aca="false">ISBLANK(S72)</f>
        <v>1</v>
      </c>
    </row>
    <row r="73" customFormat="false" ht="15.9" hidden="false" customHeight="true" outlineLevel="0" collapsed="false">
      <c r="A73" s="146"/>
      <c r="B73" s="137" t="s">
        <v>88</v>
      </c>
      <c r="C73" s="126"/>
      <c r="D73" s="126"/>
      <c r="E73" s="126"/>
      <c r="F73" s="126"/>
      <c r="G73" s="112" t="n">
        <v>1</v>
      </c>
      <c r="H73" s="112" t="n">
        <f aca="false">G73*30</f>
        <v>30</v>
      </c>
      <c r="I73" s="157"/>
      <c r="J73" s="126"/>
      <c r="K73" s="126"/>
      <c r="L73" s="192"/>
      <c r="M73" s="193"/>
      <c r="N73" s="194"/>
      <c r="O73" s="193"/>
      <c r="P73" s="194"/>
      <c r="Q73" s="193"/>
      <c r="R73" s="195"/>
      <c r="S73" s="127"/>
      <c r="T73" s="130"/>
      <c r="U73" s="118"/>
      <c r="V73" s="118"/>
      <c r="W73" s="188"/>
      <c r="AL73" s="75" t="b">
        <f aca="false">ISBLANK(N73)</f>
        <v>1</v>
      </c>
      <c r="AM73" s="75" t="b">
        <f aca="false">ISBLANK(O73)</f>
        <v>1</v>
      </c>
      <c r="AN73" s="75" t="b">
        <f aca="false">ISBLANK(P73)</f>
        <v>1</v>
      </c>
      <c r="AO73" s="75" t="b">
        <f aca="false">ISBLANK(Q73)</f>
        <v>1</v>
      </c>
      <c r="AP73" s="75" t="b">
        <f aca="false">ISBLANK(R73)</f>
        <v>1</v>
      </c>
      <c r="AQ73" s="75" t="b">
        <f aca="false">ISBLANK(S73)</f>
        <v>1</v>
      </c>
    </row>
    <row r="74" customFormat="false" ht="15.9" hidden="false" customHeight="true" outlineLevel="0" collapsed="false">
      <c r="A74" s="146"/>
      <c r="B74" s="137" t="s">
        <v>89</v>
      </c>
      <c r="C74" s="126"/>
      <c r="D74" s="126" t="n">
        <v>5</v>
      </c>
      <c r="E74" s="126"/>
      <c r="F74" s="126"/>
      <c r="G74" s="112" t="n">
        <v>2</v>
      </c>
      <c r="H74" s="112" t="n">
        <f aca="false">G74*30</f>
        <v>60</v>
      </c>
      <c r="I74" s="157" t="n">
        <v>4</v>
      </c>
      <c r="J74" s="126" t="n">
        <v>4</v>
      </c>
      <c r="K74" s="126"/>
      <c r="L74" s="126"/>
      <c r="M74" s="127" t="n">
        <f aca="false">H74-I74</f>
        <v>56</v>
      </c>
      <c r="N74" s="128"/>
      <c r="O74" s="127"/>
      <c r="P74" s="128"/>
      <c r="Q74" s="127"/>
      <c r="R74" s="129" t="s">
        <v>101</v>
      </c>
      <c r="S74" s="127"/>
      <c r="T74" s="130"/>
      <c r="U74" s="118"/>
      <c r="V74" s="118"/>
      <c r="W74" s="188"/>
      <c r="AL74" s="75" t="b">
        <f aca="false">ISBLANK(N74)</f>
        <v>1</v>
      </c>
      <c r="AM74" s="75" t="b">
        <f aca="false">ISBLANK(O74)</f>
        <v>1</v>
      </c>
      <c r="AN74" s="75" t="b">
        <f aca="false">ISBLANK(P74)</f>
        <v>1</v>
      </c>
      <c r="AO74" s="75" t="b">
        <f aca="false">ISBLANK(Q74)</f>
        <v>1</v>
      </c>
      <c r="AP74" s="75" t="b">
        <f aca="false">ISBLANK(R74)</f>
        <v>0</v>
      </c>
      <c r="AQ74" s="75" t="b">
        <f aca="false">ISBLANK(S74)</f>
        <v>1</v>
      </c>
    </row>
    <row r="75" customFormat="false" ht="15.9" hidden="false" customHeight="true" outlineLevel="0" collapsed="false">
      <c r="A75" s="146" t="s">
        <v>148</v>
      </c>
      <c r="B75" s="135" t="s">
        <v>151</v>
      </c>
      <c r="C75" s="126"/>
      <c r="D75" s="126" t="n">
        <v>1</v>
      </c>
      <c r="E75" s="126"/>
      <c r="F75" s="126"/>
      <c r="G75" s="112" t="n">
        <v>3</v>
      </c>
      <c r="H75" s="112" t="n">
        <f aca="false">G75*30</f>
        <v>90</v>
      </c>
      <c r="I75" s="157" t="n">
        <f aca="false">SUM(J75:L75)</f>
        <v>4</v>
      </c>
      <c r="J75" s="126" t="n">
        <v>4</v>
      </c>
      <c r="K75" s="126"/>
      <c r="L75" s="151"/>
      <c r="M75" s="127" t="n">
        <f aca="false">H75-I75</f>
        <v>86</v>
      </c>
      <c r="N75" s="152" t="n">
        <v>4</v>
      </c>
      <c r="O75" s="114"/>
      <c r="P75" s="115"/>
      <c r="Q75" s="114"/>
      <c r="R75" s="116"/>
      <c r="S75" s="114"/>
      <c r="T75" s="130"/>
      <c r="U75" s="118"/>
      <c r="V75" s="118"/>
      <c r="W75" s="188"/>
      <c r="AL75" s="75" t="b">
        <f aca="false">ISBLANK(N75)</f>
        <v>0</v>
      </c>
      <c r="AM75" s="75" t="b">
        <f aca="false">ISBLANK(O75)</f>
        <v>1</v>
      </c>
      <c r="AN75" s="75" t="b">
        <f aca="false">ISBLANK(P75)</f>
        <v>1</v>
      </c>
      <c r="AO75" s="75" t="b">
        <f aca="false">ISBLANK(Q75)</f>
        <v>1</v>
      </c>
      <c r="AP75" s="75" t="b">
        <f aca="false">ISBLANK(R75)</f>
        <v>1</v>
      </c>
      <c r="AQ75" s="75" t="b">
        <f aca="false">ISBLANK(S75)</f>
        <v>1</v>
      </c>
    </row>
    <row r="76" customFormat="false" ht="15.9" hidden="false" customHeight="true" outlineLevel="0" collapsed="false">
      <c r="A76" s="146" t="s">
        <v>148</v>
      </c>
      <c r="B76" s="135" t="s">
        <v>152</v>
      </c>
      <c r="C76" s="126"/>
      <c r="D76" s="126"/>
      <c r="E76" s="126"/>
      <c r="F76" s="126"/>
      <c r="G76" s="126" t="n">
        <v>4</v>
      </c>
      <c r="H76" s="112" t="n">
        <f aca="false">G76*30</f>
        <v>120</v>
      </c>
      <c r="I76" s="157"/>
      <c r="J76" s="126"/>
      <c r="K76" s="151"/>
      <c r="L76" s="151"/>
      <c r="M76" s="127"/>
      <c r="N76" s="196"/>
      <c r="O76" s="153"/>
      <c r="P76" s="152"/>
      <c r="Q76" s="153"/>
      <c r="R76" s="156"/>
      <c r="S76" s="153"/>
      <c r="T76" s="154"/>
      <c r="U76" s="197" t="n">
        <f aca="false">J76</f>
        <v>0</v>
      </c>
      <c r="V76" s="197" t="n">
        <f aca="false">K76</f>
        <v>0</v>
      </c>
      <c r="AL76" s="75" t="b">
        <f aca="false">ISBLANK(N76)</f>
        <v>1</v>
      </c>
      <c r="AM76" s="75" t="b">
        <f aca="false">ISBLANK(O76)</f>
        <v>1</v>
      </c>
      <c r="AN76" s="75" t="b">
        <f aca="false">ISBLANK(P76)</f>
        <v>1</v>
      </c>
      <c r="AO76" s="75" t="b">
        <f aca="false">ISBLANK(Q76)</f>
        <v>1</v>
      </c>
      <c r="AP76" s="75" t="b">
        <f aca="false">ISBLANK(R76)</f>
        <v>1</v>
      </c>
      <c r="AQ76" s="75" t="b">
        <f aca="false">ISBLANK(S76)</f>
        <v>1</v>
      </c>
    </row>
    <row r="77" customFormat="false" ht="15.9" hidden="false" customHeight="true" outlineLevel="0" collapsed="false">
      <c r="A77" s="128"/>
      <c r="B77" s="137" t="s">
        <v>88</v>
      </c>
      <c r="C77" s="126"/>
      <c r="D77" s="126"/>
      <c r="E77" s="126"/>
      <c r="F77" s="126"/>
      <c r="G77" s="126" t="n">
        <v>0</v>
      </c>
      <c r="H77" s="112" t="n">
        <f aca="false">G77*30</f>
        <v>0</v>
      </c>
      <c r="I77" s="157"/>
      <c r="J77" s="126"/>
      <c r="K77" s="151"/>
      <c r="L77" s="151"/>
      <c r="M77" s="127"/>
      <c r="N77" s="196"/>
      <c r="O77" s="153"/>
      <c r="P77" s="152"/>
      <c r="Q77" s="198"/>
      <c r="R77" s="156"/>
      <c r="S77" s="153"/>
      <c r="T77" s="154"/>
      <c r="U77" s="197" t="n">
        <f aca="false">J77</f>
        <v>0</v>
      </c>
      <c r="V77" s="197" t="n">
        <f aca="false">K77</f>
        <v>0</v>
      </c>
      <c r="AL77" s="75" t="b">
        <f aca="false">ISBLANK(N77)</f>
        <v>1</v>
      </c>
      <c r="AM77" s="75" t="b">
        <f aca="false">ISBLANK(O77)</f>
        <v>1</v>
      </c>
      <c r="AN77" s="75" t="b">
        <f aca="false">ISBLANK(P77)</f>
        <v>1</v>
      </c>
      <c r="AO77" s="75" t="b">
        <f aca="false">ISBLANK(Q77)</f>
        <v>1</v>
      </c>
      <c r="AP77" s="75" t="b">
        <f aca="false">ISBLANK(R77)</f>
        <v>1</v>
      </c>
      <c r="AQ77" s="75" t="b">
        <f aca="false">ISBLANK(S77)</f>
        <v>1</v>
      </c>
    </row>
    <row r="78" customFormat="false" ht="15.9" hidden="false" customHeight="true" outlineLevel="0" collapsed="false">
      <c r="A78" s="124"/>
      <c r="B78" s="137" t="s">
        <v>153</v>
      </c>
      <c r="C78" s="126"/>
      <c r="D78" s="126" t="n">
        <v>3</v>
      </c>
      <c r="E78" s="126"/>
      <c r="F78" s="126"/>
      <c r="G78" s="126" t="n">
        <v>4</v>
      </c>
      <c r="H78" s="112" t="n">
        <f aca="false">G78*30</f>
        <v>120</v>
      </c>
      <c r="I78" s="157" t="n">
        <v>8</v>
      </c>
      <c r="J78" s="150" t="n">
        <v>4</v>
      </c>
      <c r="K78" s="126" t="n">
        <v>4</v>
      </c>
      <c r="L78" s="151"/>
      <c r="M78" s="127" t="n">
        <f aca="false">H78-I78</f>
        <v>112</v>
      </c>
      <c r="N78" s="196"/>
      <c r="O78" s="153"/>
      <c r="P78" s="124" t="s">
        <v>142</v>
      </c>
      <c r="Q78" s="198"/>
      <c r="R78" s="156"/>
      <c r="S78" s="153"/>
      <c r="T78" s="154"/>
      <c r="U78" s="197" t="n">
        <f aca="false">J78</f>
        <v>4</v>
      </c>
      <c r="V78" s="197" t="n">
        <f aca="false">K78</f>
        <v>4</v>
      </c>
      <c r="Z78" s="71" t="n">
        <v>2</v>
      </c>
      <c r="AL78" s="75" t="b">
        <f aca="false">ISBLANK(N78)</f>
        <v>1</v>
      </c>
      <c r="AM78" s="75" t="b">
        <f aca="false">ISBLANK(O78)</f>
        <v>1</v>
      </c>
      <c r="AN78" s="75" t="b">
        <f aca="false">ISBLANK(P78)</f>
        <v>0</v>
      </c>
      <c r="AO78" s="75" t="b">
        <f aca="false">ISBLANK(Q78)</f>
        <v>1</v>
      </c>
      <c r="AP78" s="75" t="b">
        <f aca="false">ISBLANK(R78)</f>
        <v>1</v>
      </c>
      <c r="AQ78" s="75" t="b">
        <f aca="false">ISBLANK(S78)</f>
        <v>1</v>
      </c>
    </row>
    <row r="79" customFormat="false" ht="15.9" hidden="false" customHeight="true" outlineLevel="0" collapsed="false">
      <c r="A79" s="146" t="s">
        <v>154</v>
      </c>
      <c r="B79" s="135" t="s">
        <v>155</v>
      </c>
      <c r="C79" s="126"/>
      <c r="D79" s="126"/>
      <c r="E79" s="126"/>
      <c r="F79" s="126"/>
      <c r="G79" s="112" t="n">
        <v>7</v>
      </c>
      <c r="H79" s="112" t="n">
        <f aca="false">G79*30</f>
        <v>210</v>
      </c>
      <c r="I79" s="157"/>
      <c r="J79" s="150"/>
      <c r="K79" s="151"/>
      <c r="L79" s="151"/>
      <c r="M79" s="127"/>
      <c r="N79" s="152"/>
      <c r="O79" s="127"/>
      <c r="P79" s="128"/>
      <c r="Q79" s="127"/>
      <c r="R79" s="129"/>
      <c r="S79" s="127"/>
      <c r="T79" s="130"/>
      <c r="U79" s="118"/>
      <c r="V79" s="118"/>
      <c r="W79" s="188" t="n">
        <f aca="false">J79</f>
        <v>0</v>
      </c>
      <c r="X79" s="71" t="n">
        <f aca="false">K79</f>
        <v>0</v>
      </c>
      <c r="AL79" s="75" t="b">
        <f aca="false">ISBLANK(N79)</f>
        <v>1</v>
      </c>
      <c r="AM79" s="75" t="b">
        <f aca="false">ISBLANK(O79)</f>
        <v>1</v>
      </c>
      <c r="AN79" s="75" t="b">
        <f aca="false">ISBLANK(P79)</f>
        <v>1</v>
      </c>
      <c r="AO79" s="75" t="b">
        <f aca="false">ISBLANK(Q79)</f>
        <v>1</v>
      </c>
      <c r="AP79" s="75" t="b">
        <f aca="false">ISBLANK(R79)</f>
        <v>1</v>
      </c>
      <c r="AQ79" s="75" t="b">
        <f aca="false">ISBLANK(S79)</f>
        <v>1</v>
      </c>
    </row>
    <row r="80" customFormat="false" ht="15.9" hidden="false" customHeight="true" outlineLevel="0" collapsed="false">
      <c r="A80" s="126"/>
      <c r="B80" s="137" t="s">
        <v>88</v>
      </c>
      <c r="C80" s="126"/>
      <c r="D80" s="126"/>
      <c r="E80" s="126"/>
      <c r="F80" s="126"/>
      <c r="G80" s="112" t="n">
        <v>0</v>
      </c>
      <c r="H80" s="112" t="n">
        <f aca="false">G80*30</f>
        <v>0</v>
      </c>
      <c r="I80" s="157"/>
      <c r="J80" s="150"/>
      <c r="K80" s="151"/>
      <c r="L80" s="151"/>
      <c r="M80" s="127"/>
      <c r="N80" s="152"/>
      <c r="O80" s="114"/>
      <c r="P80" s="115"/>
      <c r="Q80" s="114"/>
      <c r="R80" s="116"/>
      <c r="S80" s="114"/>
      <c r="T80" s="130"/>
      <c r="U80" s="118"/>
      <c r="V80" s="118"/>
      <c r="W80" s="188" t="n">
        <f aca="false">J80</f>
        <v>0</v>
      </c>
      <c r="X80" s="71" t="n">
        <f aca="false">K80</f>
        <v>0</v>
      </c>
      <c r="AL80" s="75" t="b">
        <f aca="false">ISBLANK(N80)</f>
        <v>1</v>
      </c>
      <c r="AM80" s="75" t="b">
        <f aca="false">ISBLANK(O80)</f>
        <v>1</v>
      </c>
      <c r="AN80" s="75" t="b">
        <f aca="false">ISBLANK(P80)</f>
        <v>1</v>
      </c>
      <c r="AO80" s="75" t="b">
        <f aca="false">ISBLANK(Q80)</f>
        <v>1</v>
      </c>
      <c r="AP80" s="75" t="b">
        <f aca="false">ISBLANK(R80)</f>
        <v>1</v>
      </c>
      <c r="AQ80" s="75" t="b">
        <f aca="false">ISBLANK(S80)</f>
        <v>1</v>
      </c>
    </row>
    <row r="81" customFormat="false" ht="15.9" hidden="false" customHeight="true" outlineLevel="0" collapsed="false">
      <c r="A81" s="146"/>
      <c r="B81" s="137" t="s">
        <v>89</v>
      </c>
      <c r="C81" s="126"/>
      <c r="D81" s="126" t="n">
        <v>2</v>
      </c>
      <c r="E81" s="126"/>
      <c r="F81" s="126"/>
      <c r="G81" s="112" t="n">
        <v>3.5</v>
      </c>
      <c r="H81" s="112" t="n">
        <f aca="false">G81*30</f>
        <v>105</v>
      </c>
      <c r="I81" s="157" t="n">
        <v>8</v>
      </c>
      <c r="J81" s="150" t="n">
        <v>4</v>
      </c>
      <c r="K81" s="126" t="n">
        <v>4</v>
      </c>
      <c r="L81" s="126"/>
      <c r="M81" s="127" t="n">
        <f aca="false">H81-I81</f>
        <v>97</v>
      </c>
      <c r="N81" s="128"/>
      <c r="O81" s="191" t="s">
        <v>142</v>
      </c>
      <c r="P81" s="115"/>
      <c r="Q81" s="114"/>
      <c r="R81" s="116"/>
      <c r="S81" s="114"/>
      <c r="T81" s="130"/>
      <c r="U81" s="118"/>
      <c r="V81" s="118"/>
      <c r="W81" s="188" t="n">
        <f aca="false">J81</f>
        <v>4</v>
      </c>
      <c r="X81" s="71" t="n">
        <f aca="false">K81</f>
        <v>4</v>
      </c>
      <c r="Z81" s="71" t="n">
        <v>1</v>
      </c>
      <c r="AL81" s="75" t="b">
        <f aca="false">ISBLANK(N81)</f>
        <v>1</v>
      </c>
      <c r="AM81" s="75" t="b">
        <f aca="false">ISBLANK(O81)</f>
        <v>0</v>
      </c>
      <c r="AN81" s="75" t="b">
        <f aca="false">ISBLANK(P81)</f>
        <v>1</v>
      </c>
      <c r="AO81" s="75" t="b">
        <f aca="false">ISBLANK(Q81)</f>
        <v>1</v>
      </c>
      <c r="AP81" s="75" t="b">
        <f aca="false">ISBLANK(R81)</f>
        <v>1</v>
      </c>
      <c r="AQ81" s="75" t="b">
        <f aca="false">ISBLANK(S81)</f>
        <v>1</v>
      </c>
    </row>
    <row r="82" customFormat="false" ht="15.9" hidden="false" customHeight="true" outlineLevel="0" collapsed="false">
      <c r="A82" s="146"/>
      <c r="B82" s="137" t="s">
        <v>89</v>
      </c>
      <c r="C82" s="126" t="n">
        <v>3</v>
      </c>
      <c r="D82" s="126"/>
      <c r="E82" s="126"/>
      <c r="F82" s="126"/>
      <c r="G82" s="112" t="n">
        <v>2</v>
      </c>
      <c r="H82" s="112" t="n">
        <f aca="false">G82*30</f>
        <v>60</v>
      </c>
      <c r="I82" s="157" t="n">
        <v>8</v>
      </c>
      <c r="J82" s="150" t="n">
        <v>4</v>
      </c>
      <c r="K82" s="126" t="n">
        <v>4</v>
      </c>
      <c r="L82" s="126"/>
      <c r="M82" s="127" t="n">
        <f aca="false">H82-I82</f>
        <v>52</v>
      </c>
      <c r="N82" s="128"/>
      <c r="O82" s="127"/>
      <c r="P82" s="124" t="s">
        <v>142</v>
      </c>
      <c r="Q82" s="114"/>
      <c r="R82" s="116"/>
      <c r="S82" s="114"/>
      <c r="T82" s="130"/>
      <c r="U82" s="118"/>
      <c r="V82" s="118"/>
      <c r="W82" s="188" t="n">
        <v>4</v>
      </c>
      <c r="X82" s="71" t="n">
        <v>2</v>
      </c>
      <c r="Z82" s="71" t="n">
        <v>2</v>
      </c>
      <c r="AL82" s="75" t="b">
        <f aca="false">ISBLANK(N82)</f>
        <v>1</v>
      </c>
      <c r="AM82" s="75" t="b">
        <f aca="false">ISBLANK(O82)</f>
        <v>1</v>
      </c>
      <c r="AN82" s="75" t="b">
        <f aca="false">ISBLANK(P82)</f>
        <v>0</v>
      </c>
      <c r="AO82" s="75" t="b">
        <f aca="false">ISBLANK(Q82)</f>
        <v>1</v>
      </c>
      <c r="AP82" s="75" t="b">
        <f aca="false">ISBLANK(R82)</f>
        <v>1</v>
      </c>
      <c r="AQ82" s="75" t="b">
        <f aca="false">ISBLANK(S82)</f>
        <v>1</v>
      </c>
    </row>
    <row r="83" customFormat="false" ht="15.9" hidden="false" customHeight="true" outlineLevel="0" collapsed="false">
      <c r="A83" s="146"/>
      <c r="B83" s="137" t="s">
        <v>156</v>
      </c>
      <c r="C83" s="126"/>
      <c r="D83" s="126"/>
      <c r="E83" s="126"/>
      <c r="F83" s="126" t="n">
        <v>4</v>
      </c>
      <c r="G83" s="112" t="n">
        <v>1.5</v>
      </c>
      <c r="H83" s="112" t="n">
        <f aca="false">G83*30</f>
        <v>45</v>
      </c>
      <c r="I83" s="157" t="n">
        <v>4</v>
      </c>
      <c r="J83" s="126"/>
      <c r="K83" s="126"/>
      <c r="L83" s="126" t="n">
        <v>4</v>
      </c>
      <c r="M83" s="127" t="n">
        <f aca="false">H83-I83</f>
        <v>41</v>
      </c>
      <c r="N83" s="152"/>
      <c r="O83" s="114"/>
      <c r="P83" s="115"/>
      <c r="Q83" s="191" t="s">
        <v>101</v>
      </c>
      <c r="R83" s="116"/>
      <c r="S83" s="114"/>
      <c r="T83" s="130"/>
      <c r="U83" s="118"/>
      <c r="V83" s="118"/>
      <c r="W83" s="188" t="n">
        <f aca="false">J83</f>
        <v>0</v>
      </c>
      <c r="X83" s="71" t="n">
        <f aca="false">K83</f>
        <v>0</v>
      </c>
      <c r="Z83" s="71" t="n">
        <v>2</v>
      </c>
      <c r="AL83" s="75" t="b">
        <f aca="false">ISBLANK(N83)</f>
        <v>1</v>
      </c>
      <c r="AM83" s="75" t="b">
        <f aca="false">ISBLANK(O83)</f>
        <v>1</v>
      </c>
      <c r="AN83" s="75" t="b">
        <f aca="false">ISBLANK(P83)</f>
        <v>1</v>
      </c>
      <c r="AO83" s="75" t="b">
        <f aca="false">ISBLANK(Q83)</f>
        <v>0</v>
      </c>
      <c r="AP83" s="75" t="b">
        <f aca="false">ISBLANK(R83)</f>
        <v>1</v>
      </c>
      <c r="AQ83" s="75" t="b">
        <f aca="false">ISBLANK(S83)</f>
        <v>1</v>
      </c>
    </row>
    <row r="84" customFormat="false" ht="15.9" hidden="false" customHeight="true" outlineLevel="0" collapsed="false">
      <c r="A84" s="199" t="s">
        <v>157</v>
      </c>
      <c r="B84" s="135" t="s">
        <v>158</v>
      </c>
      <c r="C84" s="126"/>
      <c r="D84" s="126"/>
      <c r="E84" s="126"/>
      <c r="F84" s="126"/>
      <c r="G84" s="112" t="n">
        <v>4</v>
      </c>
      <c r="H84" s="112" t="n">
        <f aca="false">G84*30</f>
        <v>120</v>
      </c>
      <c r="I84" s="157"/>
      <c r="J84" s="150"/>
      <c r="K84" s="151"/>
      <c r="L84" s="151"/>
      <c r="M84" s="127"/>
      <c r="N84" s="189"/>
      <c r="O84" s="114"/>
      <c r="P84" s="115"/>
      <c r="Q84" s="114"/>
      <c r="R84" s="116"/>
      <c r="S84" s="114"/>
      <c r="T84" s="130"/>
      <c r="U84" s="118"/>
      <c r="V84" s="118"/>
      <c r="W84" s="188" t="n">
        <f aca="false">J84</f>
        <v>0</v>
      </c>
      <c r="X84" s="71" t="n">
        <f aca="false">K84</f>
        <v>0</v>
      </c>
      <c r="AL84" s="75" t="b">
        <f aca="false">ISBLANK(N84)</f>
        <v>1</v>
      </c>
      <c r="AM84" s="75" t="b">
        <f aca="false">ISBLANK(O84)</f>
        <v>1</v>
      </c>
      <c r="AN84" s="75" t="b">
        <f aca="false">ISBLANK(P84)</f>
        <v>1</v>
      </c>
      <c r="AO84" s="75" t="b">
        <f aca="false">ISBLANK(Q84)</f>
        <v>1</v>
      </c>
      <c r="AP84" s="75" t="b">
        <f aca="false">ISBLANK(R84)</f>
        <v>1</v>
      </c>
      <c r="AQ84" s="75" t="b">
        <f aca="false">ISBLANK(S84)</f>
        <v>1</v>
      </c>
    </row>
    <row r="85" customFormat="false" ht="15.9" hidden="false" customHeight="true" outlineLevel="0" collapsed="false">
      <c r="A85" s="128"/>
      <c r="B85" s="137" t="s">
        <v>88</v>
      </c>
      <c r="C85" s="126"/>
      <c r="D85" s="126"/>
      <c r="E85" s="126"/>
      <c r="F85" s="126"/>
      <c r="G85" s="112" t="n">
        <v>0</v>
      </c>
      <c r="H85" s="112" t="n">
        <f aca="false">G85*30</f>
        <v>0</v>
      </c>
      <c r="I85" s="157"/>
      <c r="J85" s="150"/>
      <c r="K85" s="151"/>
      <c r="L85" s="151"/>
      <c r="M85" s="127"/>
      <c r="N85" s="189"/>
      <c r="O85" s="114"/>
      <c r="P85" s="115"/>
      <c r="Q85" s="114"/>
      <c r="R85" s="116"/>
      <c r="S85" s="114"/>
      <c r="T85" s="130"/>
      <c r="U85" s="118"/>
      <c r="V85" s="118"/>
      <c r="W85" s="188" t="n">
        <f aca="false">J85</f>
        <v>0</v>
      </c>
      <c r="X85" s="71" t="n">
        <f aca="false">K85</f>
        <v>0</v>
      </c>
      <c r="AL85" s="75" t="b">
        <f aca="false">ISBLANK(N85)</f>
        <v>1</v>
      </c>
      <c r="AM85" s="75" t="b">
        <f aca="false">ISBLANK(O85)</f>
        <v>1</v>
      </c>
      <c r="AN85" s="75" t="b">
        <f aca="false">ISBLANK(P85)</f>
        <v>1</v>
      </c>
      <c r="AO85" s="75" t="b">
        <f aca="false">ISBLANK(Q85)</f>
        <v>1</v>
      </c>
      <c r="AP85" s="75" t="b">
        <f aca="false">ISBLANK(R85)</f>
        <v>1</v>
      </c>
      <c r="AQ85" s="75" t="b">
        <f aca="false">ISBLANK(S85)</f>
        <v>1</v>
      </c>
    </row>
    <row r="86" customFormat="false" ht="15.9" hidden="false" customHeight="true" outlineLevel="0" collapsed="false">
      <c r="A86" s="146"/>
      <c r="B86" s="137" t="s">
        <v>89</v>
      </c>
      <c r="C86" s="126" t="n">
        <v>4</v>
      </c>
      <c r="D86" s="126"/>
      <c r="E86" s="126"/>
      <c r="F86" s="126"/>
      <c r="G86" s="112" t="n">
        <v>4</v>
      </c>
      <c r="H86" s="112" t="n">
        <f aca="false">G86*30</f>
        <v>120</v>
      </c>
      <c r="I86" s="157" t="n">
        <v>8</v>
      </c>
      <c r="J86" s="150" t="s">
        <v>128</v>
      </c>
      <c r="K86" s="126" t="s">
        <v>147</v>
      </c>
      <c r="L86" s="126"/>
      <c r="M86" s="127" t="n">
        <f aca="false">H86-I86</f>
        <v>112</v>
      </c>
      <c r="N86" s="128"/>
      <c r="O86" s="127"/>
      <c r="P86" s="128"/>
      <c r="Q86" s="200" t="s">
        <v>125</v>
      </c>
      <c r="R86" s="129"/>
      <c r="S86" s="127"/>
      <c r="T86" s="130"/>
      <c r="U86" s="118"/>
      <c r="V86" s="118"/>
      <c r="W86" s="188" t="n">
        <v>4</v>
      </c>
      <c r="X86" s="71" t="n">
        <v>2</v>
      </c>
      <c r="Z86" s="71" t="n">
        <v>2</v>
      </c>
      <c r="AL86" s="75" t="b">
        <f aca="false">ISBLANK(N86)</f>
        <v>1</v>
      </c>
      <c r="AM86" s="75" t="b">
        <f aca="false">ISBLANK(O86)</f>
        <v>1</v>
      </c>
      <c r="AN86" s="75" t="b">
        <f aca="false">ISBLANK(P86)</f>
        <v>1</v>
      </c>
      <c r="AO86" s="75" t="b">
        <f aca="false">ISBLANK(Q86)</f>
        <v>0</v>
      </c>
      <c r="AP86" s="75" t="b">
        <f aca="false">ISBLANK(R86)</f>
        <v>1</v>
      </c>
      <c r="AQ86" s="75" t="b">
        <f aca="false">ISBLANK(S86)</f>
        <v>1</v>
      </c>
    </row>
    <row r="87" customFormat="false" ht="15.9" hidden="false" customHeight="true" outlineLevel="0" collapsed="false">
      <c r="A87" s="146" t="s">
        <v>159</v>
      </c>
      <c r="B87" s="135" t="s">
        <v>160</v>
      </c>
      <c r="C87" s="126"/>
      <c r="D87" s="126"/>
      <c r="E87" s="126"/>
      <c r="F87" s="126"/>
      <c r="G87" s="112" t="n">
        <f aca="false">SUM(G88:G90)</f>
        <v>5.5</v>
      </c>
      <c r="H87" s="112" t="n">
        <f aca="false">G87*30</f>
        <v>165</v>
      </c>
      <c r="I87" s="157"/>
      <c r="J87" s="150"/>
      <c r="K87" s="151"/>
      <c r="L87" s="151"/>
      <c r="M87" s="127"/>
      <c r="N87" s="189"/>
      <c r="O87" s="114"/>
      <c r="P87" s="115"/>
      <c r="Q87" s="114"/>
      <c r="R87" s="116"/>
      <c r="S87" s="114"/>
      <c r="T87" s="130"/>
      <c r="U87" s="118"/>
      <c r="V87" s="118"/>
      <c r="W87" s="188" t="n">
        <f aca="false">J87</f>
        <v>0</v>
      </c>
      <c r="X87" s="71" t="n">
        <f aca="false">K87</f>
        <v>0</v>
      </c>
      <c r="AL87" s="75" t="b">
        <f aca="false">ISBLANK(N87)</f>
        <v>1</v>
      </c>
      <c r="AM87" s="75" t="b">
        <f aca="false">ISBLANK(O87)</f>
        <v>1</v>
      </c>
      <c r="AN87" s="75" t="b">
        <f aca="false">ISBLANK(P87)</f>
        <v>1</v>
      </c>
      <c r="AO87" s="75" t="b">
        <f aca="false">ISBLANK(Q87)</f>
        <v>1</v>
      </c>
      <c r="AP87" s="75" t="b">
        <f aca="false">ISBLANK(R87)</f>
        <v>1</v>
      </c>
      <c r="AQ87" s="75" t="b">
        <f aca="false">ISBLANK(S87)</f>
        <v>1</v>
      </c>
    </row>
    <row r="88" customFormat="false" ht="15.9" hidden="false" customHeight="true" outlineLevel="0" collapsed="false">
      <c r="B88" s="137" t="s">
        <v>88</v>
      </c>
      <c r="C88" s="126"/>
      <c r="D88" s="126"/>
      <c r="E88" s="126"/>
      <c r="F88" s="126"/>
      <c r="G88" s="112" t="n">
        <v>2</v>
      </c>
      <c r="H88" s="112" t="n">
        <f aca="false">G88*30</f>
        <v>60</v>
      </c>
      <c r="I88" s="157"/>
      <c r="J88" s="150"/>
      <c r="K88" s="151"/>
      <c r="L88" s="151"/>
      <c r="M88" s="127"/>
      <c r="N88" s="189"/>
      <c r="O88" s="114"/>
      <c r="P88" s="115"/>
      <c r="Q88" s="114"/>
      <c r="R88" s="116"/>
      <c r="S88" s="114"/>
      <c r="T88" s="130"/>
      <c r="U88" s="118"/>
      <c r="V88" s="118"/>
      <c r="W88" s="188" t="n">
        <f aca="false">J88</f>
        <v>0</v>
      </c>
      <c r="X88" s="71" t="n">
        <f aca="false">K88</f>
        <v>0</v>
      </c>
      <c r="AL88" s="75" t="b">
        <f aca="false">ISBLANK(N88)</f>
        <v>1</v>
      </c>
      <c r="AM88" s="75" t="b">
        <f aca="false">ISBLANK(O88)</f>
        <v>1</v>
      </c>
      <c r="AN88" s="75" t="b">
        <f aca="false">ISBLANK(P88)</f>
        <v>1</v>
      </c>
      <c r="AO88" s="75" t="b">
        <f aca="false">ISBLANK(Q88)</f>
        <v>1</v>
      </c>
      <c r="AP88" s="75" t="b">
        <f aca="false">ISBLANK(R88)</f>
        <v>1</v>
      </c>
      <c r="AQ88" s="75" t="b">
        <f aca="false">ISBLANK(S88)</f>
        <v>1</v>
      </c>
    </row>
    <row r="89" customFormat="false" ht="15.9" hidden="false" customHeight="true" outlineLevel="0" collapsed="false">
      <c r="A89" s="146"/>
      <c r="B89" s="137" t="s">
        <v>89</v>
      </c>
      <c r="C89" s="126"/>
      <c r="D89" s="126" t="n">
        <v>5</v>
      </c>
      <c r="E89" s="126"/>
      <c r="F89" s="126"/>
      <c r="G89" s="112" t="n">
        <v>2</v>
      </c>
      <c r="H89" s="112" t="n">
        <f aca="false">G89*30</f>
        <v>60</v>
      </c>
      <c r="I89" s="157" t="n">
        <v>12</v>
      </c>
      <c r="J89" s="151" t="n">
        <v>8</v>
      </c>
      <c r="K89" s="151" t="n">
        <v>4</v>
      </c>
      <c r="L89" s="126"/>
      <c r="M89" s="127" t="n">
        <f aca="false">H89-I89</f>
        <v>48</v>
      </c>
      <c r="N89" s="128"/>
      <c r="O89" s="127"/>
      <c r="P89" s="128"/>
      <c r="Q89" s="127"/>
      <c r="R89" s="124" t="s">
        <v>161</v>
      </c>
      <c r="S89" s="114"/>
      <c r="T89" s="130"/>
      <c r="U89" s="118"/>
      <c r="V89" s="118"/>
      <c r="W89" s="188" t="n">
        <v>4</v>
      </c>
      <c r="X89" s="71" t="n">
        <v>2</v>
      </c>
      <c r="Z89" s="71" t="n">
        <v>3</v>
      </c>
      <c r="AL89" s="75" t="b">
        <f aca="false">ISBLANK(N89)</f>
        <v>1</v>
      </c>
      <c r="AM89" s="75" t="b">
        <f aca="false">ISBLANK(O89)</f>
        <v>1</v>
      </c>
      <c r="AN89" s="75" t="b">
        <f aca="false">ISBLANK(P89)</f>
        <v>1</v>
      </c>
      <c r="AO89" s="75" t="b">
        <f aca="false">ISBLANK(Q89)</f>
        <v>1</v>
      </c>
      <c r="AP89" s="75" t="b">
        <f aca="false">ISBLANK(R89)</f>
        <v>0</v>
      </c>
      <c r="AQ89" s="75" t="b">
        <f aca="false">ISBLANK(S89)</f>
        <v>1</v>
      </c>
    </row>
    <row r="90" customFormat="false" ht="15.9" hidden="false" customHeight="true" outlineLevel="0" collapsed="false">
      <c r="A90" s="146"/>
      <c r="B90" s="137" t="s">
        <v>156</v>
      </c>
      <c r="C90" s="126"/>
      <c r="D90" s="126"/>
      <c r="E90" s="126"/>
      <c r="F90" s="126" t="s">
        <v>81</v>
      </c>
      <c r="G90" s="112" t="n">
        <v>1.5</v>
      </c>
      <c r="H90" s="112" t="n">
        <f aca="false">G90*30</f>
        <v>45</v>
      </c>
      <c r="I90" s="157" t="n">
        <v>4</v>
      </c>
      <c r="J90" s="126"/>
      <c r="K90" s="126"/>
      <c r="L90" s="126" t="n">
        <v>4</v>
      </c>
      <c r="M90" s="127" t="n">
        <f aca="false">H90-I90</f>
        <v>41</v>
      </c>
      <c r="N90" s="128"/>
      <c r="O90" s="127"/>
      <c r="P90" s="128"/>
      <c r="Q90" s="127"/>
      <c r="R90" s="129"/>
      <c r="S90" s="146" t="s">
        <v>101</v>
      </c>
      <c r="T90" s="130"/>
      <c r="U90" s="118"/>
      <c r="V90" s="118"/>
      <c r="W90" s="188" t="n">
        <f aca="false">J90</f>
        <v>0</v>
      </c>
      <c r="X90" s="71" t="n">
        <f aca="false">K90</f>
        <v>0</v>
      </c>
      <c r="Z90" s="71" t="n">
        <v>3</v>
      </c>
      <c r="AL90" s="75" t="b">
        <f aca="false">ISBLANK(N90)</f>
        <v>1</v>
      </c>
      <c r="AM90" s="75" t="b">
        <f aca="false">ISBLANK(O90)</f>
        <v>1</v>
      </c>
      <c r="AN90" s="75" t="b">
        <f aca="false">ISBLANK(P90)</f>
        <v>1</v>
      </c>
      <c r="AO90" s="75" t="b">
        <f aca="false">ISBLANK(Q90)</f>
        <v>1</v>
      </c>
      <c r="AP90" s="75" t="b">
        <f aca="false">ISBLANK(R90)</f>
        <v>1</v>
      </c>
      <c r="AQ90" s="75" t="b">
        <f aca="false">ISBLANK(S90)</f>
        <v>0</v>
      </c>
    </row>
    <row r="91" customFormat="false" ht="15.9" hidden="false" customHeight="true" outlineLevel="0" collapsed="false">
      <c r="A91" s="146" t="s">
        <v>162</v>
      </c>
      <c r="B91" s="135" t="s">
        <v>163</v>
      </c>
      <c r="C91" s="126"/>
      <c r="D91" s="126"/>
      <c r="E91" s="126"/>
      <c r="F91" s="126"/>
      <c r="G91" s="112" t="n">
        <f aca="false">SUM(G92:G94)</f>
        <v>9</v>
      </c>
      <c r="H91" s="112" t="n">
        <f aca="false">G91*30</f>
        <v>270</v>
      </c>
      <c r="I91" s="157"/>
      <c r="J91" s="150"/>
      <c r="K91" s="151"/>
      <c r="L91" s="151"/>
      <c r="M91" s="127"/>
      <c r="N91" s="152"/>
      <c r="O91" s="127"/>
      <c r="P91" s="128"/>
      <c r="Q91" s="127"/>
      <c r="R91" s="129"/>
      <c r="S91" s="127"/>
      <c r="T91" s="130"/>
      <c r="U91" s="118"/>
      <c r="V91" s="118"/>
      <c r="W91" s="188" t="n">
        <f aca="false">J91</f>
        <v>0</v>
      </c>
      <c r="X91" s="71" t="n">
        <f aca="false">K91</f>
        <v>0</v>
      </c>
      <c r="AL91" s="75" t="b">
        <f aca="false">ISBLANK(N91)</f>
        <v>1</v>
      </c>
      <c r="AM91" s="75" t="b">
        <f aca="false">ISBLANK(O91)</f>
        <v>1</v>
      </c>
      <c r="AN91" s="75" t="b">
        <f aca="false">ISBLANK(P91)</f>
        <v>1</v>
      </c>
      <c r="AO91" s="75" t="b">
        <f aca="false">ISBLANK(Q91)</f>
        <v>1</v>
      </c>
      <c r="AP91" s="75" t="b">
        <f aca="false">ISBLANK(R91)</f>
        <v>1</v>
      </c>
      <c r="AQ91" s="75" t="b">
        <f aca="false">ISBLANK(S91)</f>
        <v>1</v>
      </c>
    </row>
    <row r="92" customFormat="false" ht="15.9" hidden="false" customHeight="true" outlineLevel="0" collapsed="false">
      <c r="A92" s="128"/>
      <c r="B92" s="137" t="s">
        <v>88</v>
      </c>
      <c r="C92" s="126"/>
      <c r="D92" s="126"/>
      <c r="E92" s="126"/>
      <c r="F92" s="126"/>
      <c r="G92" s="112" t="n">
        <v>0</v>
      </c>
      <c r="H92" s="112" t="n">
        <f aca="false">G92*30</f>
        <v>0</v>
      </c>
      <c r="I92" s="157"/>
      <c r="J92" s="150"/>
      <c r="K92" s="151"/>
      <c r="L92" s="151"/>
      <c r="M92" s="127"/>
      <c r="N92" s="152"/>
      <c r="O92" s="114"/>
      <c r="P92" s="115"/>
      <c r="Q92" s="114"/>
      <c r="R92" s="116"/>
      <c r="S92" s="114"/>
      <c r="T92" s="130"/>
      <c r="U92" s="118"/>
      <c r="V92" s="118"/>
      <c r="W92" s="188" t="n">
        <f aca="false">J92</f>
        <v>0</v>
      </c>
      <c r="X92" s="71" t="n">
        <f aca="false">K92</f>
        <v>0</v>
      </c>
      <c r="AL92" s="75" t="b">
        <f aca="false">ISBLANK(N92)</f>
        <v>1</v>
      </c>
      <c r="AM92" s="75" t="b">
        <f aca="false">ISBLANK(O92)</f>
        <v>1</v>
      </c>
      <c r="AN92" s="75" t="b">
        <f aca="false">ISBLANK(P92)</f>
        <v>1</v>
      </c>
      <c r="AO92" s="75" t="b">
        <f aca="false">ISBLANK(Q92)</f>
        <v>1</v>
      </c>
      <c r="AP92" s="75" t="b">
        <f aca="false">ISBLANK(R92)</f>
        <v>1</v>
      </c>
      <c r="AQ92" s="75" t="b">
        <f aca="false">ISBLANK(S92)</f>
        <v>1</v>
      </c>
    </row>
    <row r="93" customFormat="false" ht="15.9" hidden="false" customHeight="true" outlineLevel="0" collapsed="false">
      <c r="A93" s="146"/>
      <c r="B93" s="137" t="s">
        <v>89</v>
      </c>
      <c r="C93" s="201" t="n">
        <v>3</v>
      </c>
      <c r="D93" s="151"/>
      <c r="E93" s="151"/>
      <c r="F93" s="149"/>
      <c r="G93" s="112" t="n">
        <v>5</v>
      </c>
      <c r="H93" s="112" t="n">
        <f aca="false">G93*30</f>
        <v>150</v>
      </c>
      <c r="I93" s="157" t="n">
        <v>8</v>
      </c>
      <c r="J93" s="150" t="n">
        <v>4</v>
      </c>
      <c r="K93" s="126" t="n">
        <v>4</v>
      </c>
      <c r="L93" s="151"/>
      <c r="M93" s="127" t="n">
        <f aca="false">H93-I93</f>
        <v>142</v>
      </c>
      <c r="N93" s="152"/>
      <c r="O93" s="114"/>
      <c r="P93" s="124" t="s">
        <v>142</v>
      </c>
      <c r="Q93" s="114"/>
      <c r="R93" s="116"/>
      <c r="S93" s="114"/>
      <c r="T93" s="130"/>
      <c r="U93" s="118"/>
      <c r="V93" s="118"/>
      <c r="W93" s="188" t="n">
        <v>4</v>
      </c>
      <c r="X93" s="71" t="n">
        <v>2</v>
      </c>
      <c r="Z93" s="71" t="n">
        <v>2</v>
      </c>
      <c r="AL93" s="75" t="b">
        <f aca="false">ISBLANK(N93)</f>
        <v>1</v>
      </c>
      <c r="AM93" s="75" t="b">
        <f aca="false">ISBLANK(O93)</f>
        <v>1</v>
      </c>
      <c r="AN93" s="75" t="b">
        <f aca="false">ISBLANK(P93)</f>
        <v>0</v>
      </c>
      <c r="AO93" s="75" t="b">
        <f aca="false">ISBLANK(Q93)</f>
        <v>1</v>
      </c>
      <c r="AP93" s="75" t="b">
        <f aca="false">ISBLANK(R93)</f>
        <v>1</v>
      </c>
      <c r="AQ93" s="75" t="b">
        <f aca="false">ISBLANK(S93)</f>
        <v>1</v>
      </c>
    </row>
    <row r="94" customFormat="false" ht="15.9" hidden="false" customHeight="true" outlineLevel="0" collapsed="false">
      <c r="A94" s="146"/>
      <c r="B94" s="137" t="s">
        <v>89</v>
      </c>
      <c r="C94" s="112"/>
      <c r="D94" s="112"/>
      <c r="E94" s="112"/>
      <c r="F94" s="112" t="n">
        <v>4</v>
      </c>
      <c r="G94" s="112" t="n">
        <v>4</v>
      </c>
      <c r="H94" s="112" t="n">
        <f aca="false">G94*30</f>
        <v>120</v>
      </c>
      <c r="I94" s="157" t="n">
        <v>4</v>
      </c>
      <c r="J94" s="126"/>
      <c r="K94" s="126"/>
      <c r="L94" s="126" t="n">
        <v>4</v>
      </c>
      <c r="M94" s="127" t="n">
        <f aca="false">H94-I94</f>
        <v>116</v>
      </c>
      <c r="N94" s="115"/>
      <c r="O94" s="114"/>
      <c r="P94" s="129"/>
      <c r="Q94" s="158" t="s">
        <v>101</v>
      </c>
      <c r="R94" s="116"/>
      <c r="S94" s="114"/>
      <c r="T94" s="130"/>
      <c r="U94" s="118"/>
      <c r="V94" s="118"/>
      <c r="W94" s="188" t="n">
        <f aca="false">J94</f>
        <v>0</v>
      </c>
      <c r="X94" s="71" t="n">
        <f aca="false">K94</f>
        <v>0</v>
      </c>
      <c r="Z94" s="71" t="n">
        <v>2</v>
      </c>
      <c r="AL94" s="75" t="b">
        <f aca="false">ISBLANK(N94)</f>
        <v>1</v>
      </c>
      <c r="AM94" s="75" t="b">
        <f aca="false">ISBLANK(O94)</f>
        <v>1</v>
      </c>
      <c r="AN94" s="75" t="b">
        <f aca="false">ISBLANK(P94)</f>
        <v>1</v>
      </c>
      <c r="AO94" s="75" t="b">
        <f aca="false">ISBLANK(Q94)</f>
        <v>0</v>
      </c>
      <c r="AP94" s="75" t="b">
        <f aca="false">ISBLANK(R94)</f>
        <v>1</v>
      </c>
      <c r="AQ94" s="75" t="b">
        <f aca="false">ISBLANK(S94)</f>
        <v>1</v>
      </c>
    </row>
    <row r="95" customFormat="false" ht="15.9" hidden="false" customHeight="true" outlineLevel="0" collapsed="false">
      <c r="A95" s="146" t="s">
        <v>164</v>
      </c>
      <c r="B95" s="135" t="s">
        <v>165</v>
      </c>
      <c r="C95" s="126"/>
      <c r="D95" s="126"/>
      <c r="E95" s="126"/>
      <c r="F95" s="126"/>
      <c r="G95" s="112" t="n">
        <v>6</v>
      </c>
      <c r="H95" s="112" t="n">
        <f aca="false">G95*30</f>
        <v>180</v>
      </c>
      <c r="I95" s="157"/>
      <c r="J95" s="150"/>
      <c r="K95" s="151"/>
      <c r="L95" s="151"/>
      <c r="M95" s="127"/>
      <c r="N95" s="152"/>
      <c r="O95" s="114"/>
      <c r="P95" s="115"/>
      <c r="Q95" s="114"/>
      <c r="R95" s="116"/>
      <c r="S95" s="114"/>
      <c r="T95" s="130"/>
      <c r="U95" s="118"/>
      <c r="V95" s="118"/>
      <c r="W95" s="188" t="n">
        <f aca="false">J95</f>
        <v>0</v>
      </c>
      <c r="X95" s="71" t="n">
        <f aca="false">K95</f>
        <v>0</v>
      </c>
      <c r="AL95" s="75" t="b">
        <f aca="false">ISBLANK(N95)</f>
        <v>1</v>
      </c>
      <c r="AM95" s="75" t="b">
        <f aca="false">ISBLANK(O95)</f>
        <v>1</v>
      </c>
      <c r="AN95" s="75" t="b">
        <f aca="false">ISBLANK(P95)</f>
        <v>1</v>
      </c>
      <c r="AO95" s="75" t="b">
        <f aca="false">ISBLANK(Q95)</f>
        <v>1</v>
      </c>
      <c r="AP95" s="75" t="b">
        <f aca="false">ISBLANK(R95)</f>
        <v>1</v>
      </c>
      <c r="AQ95" s="75" t="b">
        <f aca="false">ISBLANK(S95)</f>
        <v>1</v>
      </c>
    </row>
    <row r="96" customFormat="false" ht="15.9" hidden="false" customHeight="true" outlineLevel="0" collapsed="false">
      <c r="A96" s="128"/>
      <c r="B96" s="137" t="s">
        <v>88</v>
      </c>
      <c r="C96" s="126"/>
      <c r="D96" s="126"/>
      <c r="E96" s="126"/>
      <c r="F96" s="126"/>
      <c r="G96" s="112" t="n">
        <v>0</v>
      </c>
      <c r="H96" s="112" t="n">
        <f aca="false">G96*30</f>
        <v>0</v>
      </c>
      <c r="I96" s="157"/>
      <c r="J96" s="150"/>
      <c r="K96" s="151"/>
      <c r="L96" s="151"/>
      <c r="M96" s="127"/>
      <c r="N96" s="152"/>
      <c r="O96" s="114"/>
      <c r="P96" s="115"/>
      <c r="Q96" s="114"/>
      <c r="R96" s="116"/>
      <c r="S96" s="114"/>
      <c r="T96" s="130"/>
      <c r="U96" s="118"/>
      <c r="V96" s="118"/>
      <c r="W96" s="188" t="n">
        <f aca="false">J96</f>
        <v>0</v>
      </c>
      <c r="X96" s="71" t="n">
        <f aca="false">K96</f>
        <v>0</v>
      </c>
      <c r="AL96" s="75" t="b">
        <f aca="false">ISBLANK(N96)</f>
        <v>1</v>
      </c>
      <c r="AM96" s="75" t="b">
        <f aca="false">ISBLANK(O96)</f>
        <v>1</v>
      </c>
      <c r="AN96" s="75" t="b">
        <f aca="false">ISBLANK(P96)</f>
        <v>1</v>
      </c>
      <c r="AO96" s="75" t="b">
        <f aca="false">ISBLANK(Q96)</f>
        <v>1</v>
      </c>
      <c r="AP96" s="75" t="b">
        <f aca="false">ISBLANK(R96)</f>
        <v>1</v>
      </c>
      <c r="AQ96" s="75" t="b">
        <f aca="false">ISBLANK(S96)</f>
        <v>1</v>
      </c>
    </row>
    <row r="97" customFormat="false" ht="15.9" hidden="false" customHeight="true" outlineLevel="0" collapsed="false">
      <c r="A97" s="146"/>
      <c r="B97" s="137" t="s">
        <v>89</v>
      </c>
      <c r="C97" s="126" t="n">
        <v>4</v>
      </c>
      <c r="D97" s="126"/>
      <c r="E97" s="126"/>
      <c r="F97" s="126"/>
      <c r="G97" s="112" t="n">
        <v>6</v>
      </c>
      <c r="H97" s="112" t="n">
        <f aca="false">G97*30</f>
        <v>180</v>
      </c>
      <c r="I97" s="157" t="n">
        <v>8</v>
      </c>
      <c r="J97" s="150" t="s">
        <v>128</v>
      </c>
      <c r="K97" s="126" t="s">
        <v>147</v>
      </c>
      <c r="L97" s="151"/>
      <c r="M97" s="127" t="n">
        <f aca="false">H97-I97</f>
        <v>172</v>
      </c>
      <c r="N97" s="152"/>
      <c r="O97" s="153"/>
      <c r="P97" s="115"/>
      <c r="Q97" s="158" t="s">
        <v>125</v>
      </c>
      <c r="R97" s="124"/>
      <c r="S97" s="126"/>
      <c r="T97" s="130"/>
      <c r="U97" s="118"/>
      <c r="V97" s="118"/>
      <c r="W97" s="188" t="n">
        <v>4</v>
      </c>
      <c r="X97" s="71" t="n">
        <v>2</v>
      </c>
      <c r="Z97" s="71" t="n">
        <v>2</v>
      </c>
      <c r="AL97" s="75" t="b">
        <f aca="false">ISBLANK(N97)</f>
        <v>1</v>
      </c>
      <c r="AM97" s="75" t="b">
        <f aca="false">ISBLANK(O97)</f>
        <v>1</v>
      </c>
      <c r="AN97" s="75" t="b">
        <f aca="false">ISBLANK(P97)</f>
        <v>1</v>
      </c>
      <c r="AO97" s="75" t="b">
        <f aca="false">ISBLANK(Q97)</f>
        <v>0</v>
      </c>
      <c r="AP97" s="75" t="b">
        <f aca="false">ISBLANK(R97)</f>
        <v>1</v>
      </c>
      <c r="AQ97" s="75" t="b">
        <f aca="false">ISBLANK(S97)</f>
        <v>1</v>
      </c>
    </row>
    <row r="98" customFormat="false" ht="15.75" hidden="false" customHeight="true" outlineLevel="0" collapsed="false">
      <c r="A98" s="146" t="s">
        <v>166</v>
      </c>
      <c r="B98" s="135" t="s">
        <v>167</v>
      </c>
      <c r="C98" s="126"/>
      <c r="D98" s="126"/>
      <c r="E98" s="126"/>
      <c r="F98" s="126"/>
      <c r="G98" s="112" t="n">
        <v>4</v>
      </c>
      <c r="H98" s="112" t="n">
        <f aca="false">G98*30</f>
        <v>120</v>
      </c>
      <c r="I98" s="157"/>
      <c r="J98" s="150"/>
      <c r="K98" s="151"/>
      <c r="L98" s="151"/>
      <c r="M98" s="127"/>
      <c r="N98" s="189"/>
      <c r="O98" s="114"/>
      <c r="P98" s="115"/>
      <c r="Q98" s="114"/>
      <c r="R98" s="116"/>
      <c r="S98" s="114"/>
      <c r="T98" s="130"/>
      <c r="U98" s="118"/>
      <c r="V98" s="118"/>
      <c r="W98" s="188" t="n">
        <f aca="false">J98</f>
        <v>0</v>
      </c>
      <c r="X98" s="71" t="n">
        <f aca="false">K98</f>
        <v>0</v>
      </c>
      <c r="AL98" s="75" t="b">
        <f aca="false">ISBLANK(N98)</f>
        <v>1</v>
      </c>
      <c r="AM98" s="75" t="b">
        <f aca="false">ISBLANK(O98)</f>
        <v>1</v>
      </c>
      <c r="AN98" s="75" t="b">
        <f aca="false">ISBLANK(P98)</f>
        <v>1</v>
      </c>
      <c r="AO98" s="75" t="b">
        <f aca="false">ISBLANK(Q98)</f>
        <v>1</v>
      </c>
      <c r="AP98" s="75" t="b">
        <f aca="false">ISBLANK(R98)</f>
        <v>1</v>
      </c>
      <c r="AQ98" s="75" t="b">
        <f aca="false">ISBLANK(S98)</f>
        <v>1</v>
      </c>
    </row>
    <row r="99" customFormat="false" ht="15.9" hidden="false" customHeight="true" outlineLevel="0" collapsed="false">
      <c r="A99" s="128"/>
      <c r="B99" s="202" t="s">
        <v>168</v>
      </c>
      <c r="C99" s="126"/>
      <c r="D99" s="126"/>
      <c r="E99" s="126"/>
      <c r="F99" s="126"/>
      <c r="G99" s="112" t="n">
        <v>2</v>
      </c>
      <c r="H99" s="112" t="n">
        <f aca="false">G99*30</f>
        <v>60</v>
      </c>
      <c r="I99" s="157"/>
      <c r="J99" s="150"/>
      <c r="K99" s="151"/>
      <c r="L99" s="151"/>
      <c r="M99" s="127"/>
      <c r="N99" s="189"/>
      <c r="O99" s="114"/>
      <c r="P99" s="115"/>
      <c r="Q99" s="114"/>
      <c r="R99" s="116"/>
      <c r="S99" s="114"/>
      <c r="T99" s="130"/>
      <c r="U99" s="118"/>
      <c r="V99" s="118"/>
      <c r="W99" s="188" t="n">
        <f aca="false">J99</f>
        <v>0</v>
      </c>
      <c r="X99" s="71" t="n">
        <f aca="false">K99</f>
        <v>0</v>
      </c>
      <c r="AL99" s="75" t="b">
        <f aca="false">ISBLANK(N99)</f>
        <v>1</v>
      </c>
      <c r="AM99" s="75" t="b">
        <f aca="false">ISBLANK(O99)</f>
        <v>1</v>
      </c>
      <c r="AN99" s="75" t="b">
        <f aca="false">ISBLANK(P99)</f>
        <v>1</v>
      </c>
      <c r="AO99" s="75" t="b">
        <f aca="false">ISBLANK(Q99)</f>
        <v>1</v>
      </c>
      <c r="AP99" s="75" t="b">
        <f aca="false">ISBLANK(R99)</f>
        <v>1</v>
      </c>
      <c r="AQ99" s="75" t="b">
        <f aca="false">ISBLANK(S99)</f>
        <v>1</v>
      </c>
    </row>
    <row r="100" customFormat="false" ht="15.9" hidden="false" customHeight="true" outlineLevel="0" collapsed="false">
      <c r="A100" s="118"/>
      <c r="B100" s="203" t="s">
        <v>169</v>
      </c>
      <c r="C100" s="126"/>
      <c r="D100" s="126"/>
      <c r="E100" s="126"/>
      <c r="F100" s="126"/>
      <c r="G100" s="112" t="n">
        <v>0.5</v>
      </c>
      <c r="H100" s="112" t="n">
        <f aca="false">G100*30</f>
        <v>15</v>
      </c>
      <c r="I100" s="157"/>
      <c r="J100" s="150"/>
      <c r="K100" s="151"/>
      <c r="L100" s="151"/>
      <c r="M100" s="127"/>
      <c r="N100" s="189"/>
      <c r="O100" s="114"/>
      <c r="P100" s="116"/>
      <c r="Q100" s="114"/>
      <c r="R100" s="116"/>
      <c r="S100" s="114"/>
      <c r="T100" s="130"/>
      <c r="U100" s="118"/>
      <c r="V100" s="118"/>
      <c r="W100" s="188" t="n">
        <f aca="false">J100</f>
        <v>0</v>
      </c>
      <c r="X100" s="71" t="n">
        <f aca="false">K100</f>
        <v>0</v>
      </c>
      <c r="AL100" s="75" t="b">
        <f aca="false">ISBLANK(N100)</f>
        <v>1</v>
      </c>
      <c r="AM100" s="75" t="b">
        <f aca="false">ISBLANK(O100)</f>
        <v>1</v>
      </c>
      <c r="AN100" s="75" t="b">
        <f aca="false">ISBLANK(P100)</f>
        <v>1</v>
      </c>
      <c r="AO100" s="75" t="b">
        <f aca="false">ISBLANK(Q100)</f>
        <v>1</v>
      </c>
      <c r="AP100" s="75" t="b">
        <f aca="false">ISBLANK(R100)</f>
        <v>1</v>
      </c>
      <c r="AQ100" s="75" t="b">
        <f aca="false">ISBLANK(S100)</f>
        <v>1</v>
      </c>
    </row>
    <row r="101" customFormat="false" ht="15.9" hidden="false" customHeight="true" outlineLevel="0" collapsed="false">
      <c r="A101" s="146"/>
      <c r="B101" s="137" t="s">
        <v>89</v>
      </c>
      <c r="C101" s="126" t="s">
        <v>81</v>
      </c>
      <c r="D101" s="126"/>
      <c r="E101" s="126"/>
      <c r="F101" s="126"/>
      <c r="G101" s="112" t="n">
        <v>1.5</v>
      </c>
      <c r="H101" s="112" t="n">
        <f aca="false">G101*30</f>
        <v>45</v>
      </c>
      <c r="I101" s="157" t="n">
        <v>4</v>
      </c>
      <c r="J101" s="126" t="s">
        <v>101</v>
      </c>
      <c r="K101" s="126"/>
      <c r="L101" s="126"/>
      <c r="M101" s="127" t="n">
        <f aca="false">H101-I101</f>
        <v>41</v>
      </c>
      <c r="N101" s="128"/>
      <c r="O101" s="127"/>
      <c r="P101" s="129"/>
      <c r="Q101" s="127"/>
      <c r="R101" s="129"/>
      <c r="S101" s="126" t="s">
        <v>101</v>
      </c>
      <c r="T101" s="130"/>
      <c r="U101" s="118"/>
      <c r="V101" s="118"/>
      <c r="W101" s="188" t="str">
        <f aca="false">J101</f>
        <v>4/0</v>
      </c>
      <c r="X101" s="71" t="n">
        <f aca="false">K101</f>
        <v>0</v>
      </c>
      <c r="Z101" s="71" t="n">
        <v>3</v>
      </c>
      <c r="AL101" s="75" t="b">
        <f aca="false">ISBLANK(N101)</f>
        <v>1</v>
      </c>
      <c r="AM101" s="75" t="b">
        <f aca="false">ISBLANK(O101)</f>
        <v>1</v>
      </c>
      <c r="AN101" s="75" t="b">
        <f aca="false">ISBLANK(P101)</f>
        <v>1</v>
      </c>
      <c r="AO101" s="75" t="b">
        <f aca="false">ISBLANK(Q101)</f>
        <v>1</v>
      </c>
      <c r="AP101" s="75" t="b">
        <f aca="false">ISBLANK(R101)</f>
        <v>1</v>
      </c>
      <c r="AQ101" s="75" t="b">
        <f aca="false">ISBLANK(S101)</f>
        <v>0</v>
      </c>
    </row>
    <row r="102" customFormat="false" ht="15.9" hidden="false" customHeight="true" outlineLevel="0" collapsed="false">
      <c r="A102" s="146" t="s">
        <v>170</v>
      </c>
      <c r="B102" s="135" t="s">
        <v>171</v>
      </c>
      <c r="C102" s="126"/>
      <c r="D102" s="126"/>
      <c r="E102" s="126"/>
      <c r="F102" s="126"/>
      <c r="G102" s="112" t="n">
        <v>9</v>
      </c>
      <c r="H102" s="112" t="n">
        <f aca="false">G102*30</f>
        <v>270</v>
      </c>
      <c r="I102" s="157"/>
      <c r="J102" s="150"/>
      <c r="K102" s="151"/>
      <c r="L102" s="151"/>
      <c r="M102" s="127"/>
      <c r="N102" s="152"/>
      <c r="O102" s="114"/>
      <c r="P102" s="115"/>
      <c r="Q102" s="114"/>
      <c r="R102" s="116"/>
      <c r="S102" s="114"/>
      <c r="T102" s="130"/>
      <c r="U102" s="118"/>
      <c r="V102" s="118"/>
      <c r="W102" s="188" t="n">
        <f aca="false">J102</f>
        <v>0</v>
      </c>
      <c r="X102" s="71" t="n">
        <f aca="false">K102</f>
        <v>0</v>
      </c>
      <c r="AL102" s="75" t="b">
        <f aca="false">ISBLANK(N102)</f>
        <v>1</v>
      </c>
      <c r="AM102" s="75" t="b">
        <f aca="false">ISBLANK(O102)</f>
        <v>1</v>
      </c>
      <c r="AN102" s="75" t="b">
        <f aca="false">ISBLANK(P102)</f>
        <v>1</v>
      </c>
      <c r="AO102" s="75" t="b">
        <f aca="false">ISBLANK(Q102)</f>
        <v>1</v>
      </c>
      <c r="AP102" s="75" t="b">
        <f aca="false">ISBLANK(R102)</f>
        <v>1</v>
      </c>
      <c r="AQ102" s="75" t="b">
        <f aca="false">ISBLANK(S102)</f>
        <v>1</v>
      </c>
    </row>
    <row r="103" customFormat="false" ht="15.9" hidden="false" customHeight="true" outlineLevel="0" collapsed="false">
      <c r="B103" s="137" t="s">
        <v>88</v>
      </c>
      <c r="C103" s="126"/>
      <c r="D103" s="126"/>
      <c r="E103" s="126"/>
      <c r="F103" s="126"/>
      <c r="G103" s="112" t="n">
        <v>1</v>
      </c>
      <c r="H103" s="112" t="n">
        <f aca="false">G103*30</f>
        <v>30</v>
      </c>
      <c r="I103" s="157"/>
      <c r="J103" s="150"/>
      <c r="K103" s="151"/>
      <c r="L103" s="151"/>
      <c r="M103" s="127"/>
      <c r="N103" s="152"/>
      <c r="O103" s="114"/>
      <c r="P103" s="115"/>
      <c r="Q103" s="114"/>
      <c r="R103" s="116"/>
      <c r="S103" s="114"/>
      <c r="T103" s="130"/>
      <c r="U103" s="118"/>
      <c r="V103" s="118"/>
      <c r="W103" s="188" t="n">
        <f aca="false">J103</f>
        <v>0</v>
      </c>
      <c r="X103" s="71" t="n">
        <f aca="false">K103</f>
        <v>0</v>
      </c>
      <c r="AL103" s="75" t="b">
        <f aca="false">ISBLANK(N103)</f>
        <v>1</v>
      </c>
      <c r="AM103" s="75" t="b">
        <f aca="false">ISBLANK(O103)</f>
        <v>1</v>
      </c>
      <c r="AN103" s="75" t="b">
        <f aca="false">ISBLANK(P103)</f>
        <v>1</v>
      </c>
      <c r="AO103" s="75" t="b">
        <f aca="false">ISBLANK(Q103)</f>
        <v>1</v>
      </c>
      <c r="AP103" s="75" t="b">
        <f aca="false">ISBLANK(R103)</f>
        <v>1</v>
      </c>
      <c r="AQ103" s="75" t="b">
        <f aca="false">ISBLANK(S103)</f>
        <v>1</v>
      </c>
    </row>
    <row r="104" customFormat="false" ht="15.9" hidden="false" customHeight="true" outlineLevel="0" collapsed="false">
      <c r="A104" s="146"/>
      <c r="B104" s="137" t="s">
        <v>89</v>
      </c>
      <c r="C104" s="126"/>
      <c r="D104" s="126" t="n">
        <v>1</v>
      </c>
      <c r="E104" s="126"/>
      <c r="F104" s="126"/>
      <c r="G104" s="112" t="n">
        <v>4</v>
      </c>
      <c r="H104" s="112" t="n">
        <f aca="false">G104*30</f>
        <v>120</v>
      </c>
      <c r="I104" s="157" t="n">
        <v>8</v>
      </c>
      <c r="J104" s="150" t="s">
        <v>128</v>
      </c>
      <c r="K104" s="126" t="s">
        <v>147</v>
      </c>
      <c r="L104" s="126"/>
      <c r="M104" s="127" t="n">
        <f aca="false">H104-I104</f>
        <v>112</v>
      </c>
      <c r="N104" s="152" t="s">
        <v>125</v>
      </c>
      <c r="O104" s="114"/>
      <c r="P104" s="115"/>
      <c r="Q104" s="114"/>
      <c r="R104" s="116"/>
      <c r="S104" s="114"/>
      <c r="T104" s="130"/>
      <c r="U104" s="118"/>
      <c r="V104" s="118"/>
      <c r="W104" s="188" t="str">
        <f aca="false">J104</f>
        <v>6/0</v>
      </c>
      <c r="X104" s="71" t="str">
        <f aca="false">K104</f>
        <v>2/0</v>
      </c>
      <c r="Z104" s="71" t="n">
        <v>1</v>
      </c>
      <c r="AL104" s="75" t="b">
        <f aca="false">ISBLANK(N104)</f>
        <v>0</v>
      </c>
      <c r="AM104" s="75" t="b">
        <f aca="false">ISBLANK(O104)</f>
        <v>1</v>
      </c>
      <c r="AN104" s="75" t="b">
        <f aca="false">ISBLANK(P104)</f>
        <v>1</v>
      </c>
      <c r="AO104" s="75" t="b">
        <f aca="false">ISBLANK(Q104)</f>
        <v>1</v>
      </c>
      <c r="AP104" s="75" t="b">
        <f aca="false">ISBLANK(R104)</f>
        <v>1</v>
      </c>
      <c r="AQ104" s="75" t="b">
        <f aca="false">ISBLANK(S104)</f>
        <v>1</v>
      </c>
    </row>
    <row r="105" customFormat="false" ht="15.9" hidden="false" customHeight="true" outlineLevel="0" collapsed="false">
      <c r="A105" s="146"/>
      <c r="B105" s="137" t="s">
        <v>89</v>
      </c>
      <c r="C105" s="126" t="n">
        <v>2</v>
      </c>
      <c r="D105" s="126"/>
      <c r="E105" s="126"/>
      <c r="F105" s="126"/>
      <c r="G105" s="112" t="n">
        <v>4</v>
      </c>
      <c r="H105" s="112" t="n">
        <f aca="false">G105*30</f>
        <v>120</v>
      </c>
      <c r="I105" s="157" t="n">
        <v>4</v>
      </c>
      <c r="J105" s="150" t="s">
        <v>101</v>
      </c>
      <c r="K105" s="151"/>
      <c r="L105" s="126"/>
      <c r="M105" s="127" t="n">
        <f aca="false">H105-I105</f>
        <v>116</v>
      </c>
      <c r="N105" s="152"/>
      <c r="O105" s="114" t="s">
        <v>101</v>
      </c>
      <c r="P105" s="115"/>
      <c r="Q105" s="114"/>
      <c r="R105" s="116"/>
      <c r="S105" s="114"/>
      <c r="T105" s="130"/>
      <c r="U105" s="118"/>
      <c r="V105" s="118"/>
      <c r="W105" s="188" t="str">
        <f aca="false">J105</f>
        <v>4/0</v>
      </c>
      <c r="X105" s="71" t="n">
        <f aca="false">K105</f>
        <v>0</v>
      </c>
      <c r="Z105" s="71" t="n">
        <v>1</v>
      </c>
      <c r="AL105" s="75" t="b">
        <f aca="false">ISBLANK(N105)</f>
        <v>1</v>
      </c>
      <c r="AM105" s="75" t="b">
        <f aca="false">ISBLANK(O105)</f>
        <v>0</v>
      </c>
      <c r="AN105" s="75" t="b">
        <f aca="false">ISBLANK(P105)</f>
        <v>1</v>
      </c>
      <c r="AO105" s="75" t="b">
        <f aca="false">ISBLANK(Q105)</f>
        <v>1</v>
      </c>
      <c r="AP105" s="75" t="b">
        <f aca="false">ISBLANK(R105)</f>
        <v>1</v>
      </c>
      <c r="AQ105" s="75" t="b">
        <f aca="false">ISBLANK(S105)</f>
        <v>1</v>
      </c>
    </row>
    <row r="106" customFormat="false" ht="15.9" hidden="false" customHeight="true" outlineLevel="0" collapsed="false">
      <c r="A106" s="146" t="s">
        <v>172</v>
      </c>
      <c r="B106" s="137" t="s">
        <v>173</v>
      </c>
      <c r="C106" s="126"/>
      <c r="D106" s="126"/>
      <c r="E106" s="126"/>
      <c r="F106" s="126"/>
      <c r="G106" s="112" t="n">
        <v>3</v>
      </c>
      <c r="H106" s="112" t="n">
        <f aca="false">G106*30</f>
        <v>90</v>
      </c>
      <c r="I106" s="157"/>
      <c r="J106" s="150"/>
      <c r="K106" s="151"/>
      <c r="L106" s="151"/>
      <c r="M106" s="127"/>
      <c r="N106" s="152"/>
      <c r="O106" s="114"/>
      <c r="P106" s="115"/>
      <c r="Q106" s="114"/>
      <c r="R106" s="116"/>
      <c r="S106" s="114"/>
      <c r="T106" s="130"/>
      <c r="U106" s="118"/>
      <c r="V106" s="118"/>
      <c r="W106" s="188" t="n">
        <f aca="false">J106</f>
        <v>0</v>
      </c>
      <c r="X106" s="71" t="n">
        <f aca="false">K106</f>
        <v>0</v>
      </c>
      <c r="AL106" s="75" t="b">
        <f aca="false">ISBLANK(N106)</f>
        <v>1</v>
      </c>
      <c r="AM106" s="75" t="b">
        <f aca="false">ISBLANK(O106)</f>
        <v>1</v>
      </c>
      <c r="AN106" s="75" t="b">
        <f aca="false">ISBLANK(P106)</f>
        <v>1</v>
      </c>
      <c r="AO106" s="75" t="b">
        <f aca="false">ISBLANK(Q106)</f>
        <v>1</v>
      </c>
      <c r="AP106" s="75" t="b">
        <f aca="false">ISBLANK(R106)</f>
        <v>1</v>
      </c>
      <c r="AQ106" s="75" t="b">
        <f aca="false">ISBLANK(S106)</f>
        <v>1</v>
      </c>
    </row>
    <row r="107" customFormat="false" ht="15.9" hidden="false" customHeight="true" outlineLevel="0" collapsed="false">
      <c r="A107" s="146"/>
      <c r="B107" s="137" t="s">
        <v>88</v>
      </c>
      <c r="C107" s="126"/>
      <c r="D107" s="126"/>
      <c r="E107" s="126"/>
      <c r="F107" s="126"/>
      <c r="G107" s="112" t="n">
        <v>0</v>
      </c>
      <c r="H107" s="112" t="n">
        <f aca="false">G107*30</f>
        <v>0</v>
      </c>
      <c r="I107" s="157"/>
      <c r="J107" s="150"/>
      <c r="K107" s="151"/>
      <c r="L107" s="151"/>
      <c r="M107" s="127"/>
      <c r="N107" s="152"/>
      <c r="O107" s="127"/>
      <c r="P107" s="128"/>
      <c r="Q107" s="127"/>
      <c r="R107" s="129"/>
      <c r="S107" s="127"/>
      <c r="T107" s="130"/>
      <c r="U107" s="118"/>
      <c r="V107" s="118"/>
      <c r="W107" s="188" t="n">
        <f aca="false">J107</f>
        <v>0</v>
      </c>
      <c r="X107" s="71" t="n">
        <f aca="false">K107</f>
        <v>0</v>
      </c>
      <c r="AL107" s="75" t="b">
        <f aca="false">ISBLANK(N107)</f>
        <v>1</v>
      </c>
      <c r="AM107" s="75" t="b">
        <f aca="false">ISBLANK(O107)</f>
        <v>1</v>
      </c>
      <c r="AN107" s="75" t="b">
        <f aca="false">ISBLANK(P107)</f>
        <v>1</v>
      </c>
      <c r="AO107" s="75" t="b">
        <f aca="false">ISBLANK(Q107)</f>
        <v>1</v>
      </c>
      <c r="AP107" s="75" t="b">
        <f aca="false">ISBLANK(R107)</f>
        <v>1</v>
      </c>
      <c r="AQ107" s="75" t="b">
        <f aca="false">ISBLANK(S107)</f>
        <v>1</v>
      </c>
    </row>
    <row r="108" customFormat="false" ht="15.9" hidden="false" customHeight="true" outlineLevel="0" collapsed="false">
      <c r="A108" s="146"/>
      <c r="B108" s="137" t="s">
        <v>89</v>
      </c>
      <c r="C108" s="126" t="n">
        <v>4</v>
      </c>
      <c r="D108" s="126"/>
      <c r="E108" s="126"/>
      <c r="F108" s="126"/>
      <c r="G108" s="112" t="n">
        <v>3</v>
      </c>
      <c r="H108" s="112" t="n">
        <f aca="false">G108*30</f>
        <v>90</v>
      </c>
      <c r="I108" s="157" t="n">
        <v>8</v>
      </c>
      <c r="J108" s="150" t="n">
        <v>4</v>
      </c>
      <c r="K108" s="126"/>
      <c r="L108" s="151"/>
      <c r="M108" s="127" t="n">
        <f aca="false">H108-I108</f>
        <v>82</v>
      </c>
      <c r="N108" s="152"/>
      <c r="O108" s="114"/>
      <c r="P108" s="115"/>
      <c r="Q108" s="114" t="s">
        <v>101</v>
      </c>
      <c r="R108" s="116"/>
      <c r="S108" s="127"/>
      <c r="T108" s="130"/>
      <c r="U108" s="118"/>
      <c r="V108" s="118"/>
      <c r="W108" s="188" t="n">
        <v>4</v>
      </c>
      <c r="X108" s="71" t="n">
        <v>2</v>
      </c>
      <c r="Z108" s="71" t="n">
        <v>3</v>
      </c>
      <c r="AL108" s="75" t="b">
        <f aca="false">ISBLANK(N108)</f>
        <v>1</v>
      </c>
      <c r="AM108" s="75" t="b">
        <f aca="false">ISBLANK(O108)</f>
        <v>1</v>
      </c>
      <c r="AN108" s="75" t="b">
        <f aca="false">ISBLANK(P108)</f>
        <v>1</v>
      </c>
      <c r="AO108" s="75" t="b">
        <f aca="false">ISBLANK(Q108)</f>
        <v>0</v>
      </c>
      <c r="AP108" s="75" t="b">
        <f aca="false">ISBLANK(R108)</f>
        <v>1</v>
      </c>
      <c r="AQ108" s="75" t="b">
        <f aca="false">ISBLANK(S108)</f>
        <v>1</v>
      </c>
    </row>
    <row r="109" customFormat="false" ht="15.9" hidden="false" customHeight="true" outlineLevel="0" collapsed="false">
      <c r="A109" s="146" t="s">
        <v>172</v>
      </c>
      <c r="B109" s="135" t="s">
        <v>174</v>
      </c>
      <c r="C109" s="126"/>
      <c r="D109" s="126"/>
      <c r="E109" s="126"/>
      <c r="F109" s="126"/>
      <c r="G109" s="112" t="n">
        <v>7.5</v>
      </c>
      <c r="H109" s="112" t="n">
        <f aca="false">G109*30</f>
        <v>225</v>
      </c>
      <c r="I109" s="157"/>
      <c r="J109" s="150"/>
      <c r="K109" s="151"/>
      <c r="L109" s="151"/>
      <c r="M109" s="127"/>
      <c r="N109" s="152"/>
      <c r="O109" s="114"/>
      <c r="P109" s="115"/>
      <c r="Q109" s="114"/>
      <c r="R109" s="116"/>
      <c r="S109" s="114"/>
      <c r="T109" s="130"/>
      <c r="U109" s="118"/>
      <c r="V109" s="118"/>
      <c r="W109" s="188" t="n">
        <f aca="false">J109</f>
        <v>0</v>
      </c>
      <c r="X109" s="71" t="n">
        <f aca="false">K109</f>
        <v>0</v>
      </c>
      <c r="AL109" s="75" t="b">
        <f aca="false">ISBLANK(N109)</f>
        <v>1</v>
      </c>
      <c r="AM109" s="75" t="b">
        <f aca="false">ISBLANK(O109)</f>
        <v>1</v>
      </c>
      <c r="AN109" s="75" t="b">
        <f aca="false">ISBLANK(P109)</f>
        <v>1</v>
      </c>
      <c r="AO109" s="75" t="b">
        <f aca="false">ISBLANK(Q109)</f>
        <v>1</v>
      </c>
      <c r="AP109" s="75" t="b">
        <f aca="false">ISBLANK(R109)</f>
        <v>1</v>
      </c>
      <c r="AQ109" s="75" t="b">
        <f aca="false">ISBLANK(S109)</f>
        <v>1</v>
      </c>
    </row>
    <row r="110" customFormat="false" ht="15.9" hidden="false" customHeight="true" outlineLevel="0" collapsed="false">
      <c r="A110" s="146"/>
      <c r="B110" s="137" t="s">
        <v>88</v>
      </c>
      <c r="C110" s="126"/>
      <c r="D110" s="126"/>
      <c r="E110" s="126"/>
      <c r="F110" s="126"/>
      <c r="G110" s="112" t="n">
        <v>6</v>
      </c>
      <c r="H110" s="112" t="n">
        <f aca="false">G110*30</f>
        <v>180</v>
      </c>
      <c r="I110" s="157"/>
      <c r="J110" s="150"/>
      <c r="K110" s="151"/>
      <c r="L110" s="151"/>
      <c r="M110" s="127"/>
      <c r="N110" s="152"/>
      <c r="O110" s="127"/>
      <c r="P110" s="128"/>
      <c r="Q110" s="127"/>
      <c r="R110" s="129"/>
      <c r="S110" s="127"/>
      <c r="T110" s="130"/>
      <c r="U110" s="118"/>
      <c r="V110" s="118"/>
      <c r="W110" s="188" t="n">
        <f aca="false">J110</f>
        <v>0</v>
      </c>
      <c r="X110" s="71" t="n">
        <f aca="false">K110</f>
        <v>0</v>
      </c>
      <c r="AL110" s="75" t="b">
        <f aca="false">ISBLANK(N110)</f>
        <v>1</v>
      </c>
      <c r="AM110" s="75" t="b">
        <f aca="false">ISBLANK(O110)</f>
        <v>1</v>
      </c>
      <c r="AN110" s="75" t="b">
        <f aca="false">ISBLANK(P110)</f>
        <v>1</v>
      </c>
      <c r="AO110" s="75" t="b">
        <f aca="false">ISBLANK(Q110)</f>
        <v>1</v>
      </c>
      <c r="AP110" s="75" t="b">
        <f aca="false">ISBLANK(R110)</f>
        <v>1</v>
      </c>
      <c r="AQ110" s="75" t="b">
        <f aca="false">ISBLANK(S110)</f>
        <v>1</v>
      </c>
    </row>
    <row r="111" customFormat="false" ht="15.9" hidden="false" customHeight="true" outlineLevel="0" collapsed="false">
      <c r="A111" s="146"/>
      <c r="B111" s="137" t="s">
        <v>89</v>
      </c>
      <c r="C111" s="126" t="s">
        <v>81</v>
      </c>
      <c r="D111" s="126"/>
      <c r="E111" s="126"/>
      <c r="F111" s="126"/>
      <c r="G111" s="112" t="n">
        <v>1.5</v>
      </c>
      <c r="H111" s="112" t="n">
        <f aca="false">G111*30</f>
        <v>45</v>
      </c>
      <c r="I111" s="157" t="n">
        <v>8</v>
      </c>
      <c r="J111" s="150" t="s">
        <v>128</v>
      </c>
      <c r="K111" s="126" t="s">
        <v>147</v>
      </c>
      <c r="L111" s="151"/>
      <c r="M111" s="127" t="n">
        <f aca="false">H111-I111</f>
        <v>37</v>
      </c>
      <c r="N111" s="152"/>
      <c r="O111" s="114"/>
      <c r="P111" s="115"/>
      <c r="Q111" s="114"/>
      <c r="R111" s="116"/>
      <c r="S111" s="126" t="s">
        <v>125</v>
      </c>
      <c r="T111" s="130"/>
      <c r="U111" s="118"/>
      <c r="V111" s="118"/>
      <c r="W111" s="188" t="n">
        <v>4</v>
      </c>
      <c r="X111" s="71" t="n">
        <v>2</v>
      </c>
      <c r="Z111" s="71" t="n">
        <v>3</v>
      </c>
      <c r="AL111" s="75" t="b">
        <f aca="false">ISBLANK(N111)</f>
        <v>1</v>
      </c>
      <c r="AM111" s="75" t="b">
        <f aca="false">ISBLANK(O111)</f>
        <v>1</v>
      </c>
      <c r="AN111" s="75" t="b">
        <f aca="false">ISBLANK(P111)</f>
        <v>1</v>
      </c>
      <c r="AO111" s="75" t="b">
        <f aca="false">ISBLANK(Q111)</f>
        <v>1</v>
      </c>
      <c r="AP111" s="75" t="b">
        <f aca="false">ISBLANK(R111)</f>
        <v>1</v>
      </c>
      <c r="AQ111" s="75" t="b">
        <f aca="false">ISBLANK(S111)</f>
        <v>0</v>
      </c>
    </row>
    <row r="112" customFormat="false" ht="15.9" hidden="false" customHeight="true" outlineLevel="0" collapsed="false">
      <c r="A112" s="146" t="s">
        <v>175</v>
      </c>
      <c r="B112" s="135" t="s">
        <v>176</v>
      </c>
      <c r="C112" s="126"/>
      <c r="D112" s="126"/>
      <c r="E112" s="126"/>
      <c r="F112" s="126"/>
      <c r="G112" s="112" t="n">
        <v>6</v>
      </c>
      <c r="H112" s="112" t="n">
        <f aca="false">G112*30</f>
        <v>180</v>
      </c>
      <c r="I112" s="157"/>
      <c r="J112" s="150"/>
      <c r="K112" s="151"/>
      <c r="L112" s="151"/>
      <c r="M112" s="127"/>
      <c r="N112" s="152"/>
      <c r="O112" s="114"/>
      <c r="P112" s="115"/>
      <c r="Q112" s="114"/>
      <c r="R112" s="116"/>
      <c r="S112" s="114"/>
      <c r="T112" s="130"/>
      <c r="U112" s="118"/>
      <c r="V112" s="118"/>
      <c r="W112" s="188" t="n">
        <f aca="false">J112</f>
        <v>0</v>
      </c>
      <c r="X112" s="71" t="n">
        <f aca="false">K112</f>
        <v>0</v>
      </c>
      <c r="AL112" s="75" t="b">
        <f aca="false">ISBLANK(N112)</f>
        <v>1</v>
      </c>
      <c r="AM112" s="75" t="b">
        <f aca="false">ISBLANK(O112)</f>
        <v>1</v>
      </c>
      <c r="AN112" s="75" t="b">
        <f aca="false">ISBLANK(P112)</f>
        <v>1</v>
      </c>
      <c r="AO112" s="75" t="b">
        <f aca="false">ISBLANK(Q112)</f>
        <v>1</v>
      </c>
      <c r="AP112" s="75" t="b">
        <f aca="false">ISBLANK(R112)</f>
        <v>1</v>
      </c>
      <c r="AQ112" s="75" t="b">
        <f aca="false">ISBLANK(S112)</f>
        <v>1</v>
      </c>
    </row>
    <row r="113" customFormat="false" ht="15.9" hidden="false" customHeight="true" outlineLevel="0" collapsed="false">
      <c r="A113" s="128"/>
      <c r="B113" s="137" t="s">
        <v>88</v>
      </c>
      <c r="C113" s="126"/>
      <c r="D113" s="126"/>
      <c r="E113" s="126"/>
      <c r="F113" s="126"/>
      <c r="G113" s="112" t="n">
        <v>4</v>
      </c>
      <c r="H113" s="112" t="n">
        <f aca="false">G113*30</f>
        <v>120</v>
      </c>
      <c r="I113" s="157"/>
      <c r="J113" s="150"/>
      <c r="K113" s="151"/>
      <c r="L113" s="151"/>
      <c r="M113" s="127"/>
      <c r="N113" s="152"/>
      <c r="O113" s="114"/>
      <c r="P113" s="115"/>
      <c r="Q113" s="114"/>
      <c r="R113" s="116"/>
      <c r="S113" s="114"/>
      <c r="T113" s="130"/>
      <c r="U113" s="118"/>
      <c r="V113" s="118"/>
      <c r="W113" s="188" t="n">
        <f aca="false">J113</f>
        <v>0</v>
      </c>
      <c r="X113" s="71" t="n">
        <f aca="false">K113</f>
        <v>0</v>
      </c>
      <c r="AL113" s="75" t="b">
        <f aca="false">ISBLANK(N113)</f>
        <v>1</v>
      </c>
      <c r="AM113" s="75" t="b">
        <f aca="false">ISBLANK(O113)</f>
        <v>1</v>
      </c>
      <c r="AN113" s="75" t="b">
        <f aca="false">ISBLANK(P113)</f>
        <v>1</v>
      </c>
      <c r="AO113" s="75" t="b">
        <f aca="false">ISBLANK(Q113)</f>
        <v>1</v>
      </c>
      <c r="AP113" s="75" t="b">
        <f aca="false">ISBLANK(R113)</f>
        <v>1</v>
      </c>
      <c r="AQ113" s="75" t="b">
        <f aca="false">ISBLANK(S113)</f>
        <v>1</v>
      </c>
    </row>
    <row r="114" customFormat="false" ht="15.9" hidden="false" customHeight="true" outlineLevel="0" collapsed="false">
      <c r="A114" s="146"/>
      <c r="B114" s="137" t="s">
        <v>89</v>
      </c>
      <c r="C114" s="126" t="n">
        <v>5</v>
      </c>
      <c r="D114" s="126"/>
      <c r="E114" s="126"/>
      <c r="F114" s="126"/>
      <c r="G114" s="112" t="n">
        <v>2</v>
      </c>
      <c r="H114" s="112" t="n">
        <f aca="false">G114*30</f>
        <v>60</v>
      </c>
      <c r="I114" s="157" t="n">
        <v>12</v>
      </c>
      <c r="J114" s="150" t="n">
        <v>8</v>
      </c>
      <c r="K114" s="126" t="n">
        <v>4</v>
      </c>
      <c r="L114" s="151"/>
      <c r="M114" s="127" t="n">
        <f aca="false">H114-I114</f>
        <v>48</v>
      </c>
      <c r="N114" s="152"/>
      <c r="O114" s="114"/>
      <c r="P114" s="115"/>
      <c r="Q114" s="114"/>
      <c r="R114" s="124" t="s">
        <v>161</v>
      </c>
      <c r="S114" s="114"/>
      <c r="T114" s="130"/>
      <c r="U114" s="118"/>
      <c r="V114" s="118"/>
      <c r="W114" s="188" t="n">
        <v>4</v>
      </c>
      <c r="X114" s="71" t="n">
        <v>2</v>
      </c>
      <c r="Z114" s="71" t="n">
        <v>3</v>
      </c>
      <c r="AL114" s="75" t="b">
        <f aca="false">ISBLANK(N114)</f>
        <v>1</v>
      </c>
      <c r="AM114" s="75" t="b">
        <f aca="false">ISBLANK(O114)</f>
        <v>1</v>
      </c>
      <c r="AN114" s="75" t="b">
        <f aca="false">ISBLANK(P114)</f>
        <v>1</v>
      </c>
      <c r="AO114" s="75" t="b">
        <f aca="false">ISBLANK(Q114)</f>
        <v>1</v>
      </c>
      <c r="AP114" s="75" t="b">
        <f aca="false">ISBLANK(R114)</f>
        <v>0</v>
      </c>
      <c r="AQ114" s="75" t="b">
        <f aca="false">ISBLANK(S114)</f>
        <v>1</v>
      </c>
    </row>
    <row r="115" customFormat="false" ht="15.9" hidden="false" customHeight="true" outlineLevel="0" collapsed="false">
      <c r="A115" s="146" t="s">
        <v>177</v>
      </c>
      <c r="B115" s="135" t="s">
        <v>178</v>
      </c>
      <c r="C115" s="126"/>
      <c r="D115" s="126"/>
      <c r="E115" s="126"/>
      <c r="F115" s="126"/>
      <c r="G115" s="112" t="n">
        <v>4</v>
      </c>
      <c r="H115" s="112" t="n">
        <f aca="false">G115*30</f>
        <v>120</v>
      </c>
      <c r="I115" s="157"/>
      <c r="J115" s="150"/>
      <c r="K115" s="151"/>
      <c r="L115" s="151"/>
      <c r="M115" s="127"/>
      <c r="N115" s="152"/>
      <c r="O115" s="114"/>
      <c r="P115" s="115"/>
      <c r="Q115" s="114"/>
      <c r="R115" s="116"/>
      <c r="S115" s="114"/>
      <c r="T115" s="130"/>
      <c r="U115" s="118"/>
      <c r="V115" s="118"/>
      <c r="W115" s="188" t="n">
        <f aca="false">J115</f>
        <v>0</v>
      </c>
      <c r="X115" s="71" t="n">
        <f aca="false">K115</f>
        <v>0</v>
      </c>
      <c r="AL115" s="75" t="b">
        <f aca="false">ISBLANK(N115)</f>
        <v>1</v>
      </c>
      <c r="AM115" s="75" t="b">
        <f aca="false">ISBLANK(O115)</f>
        <v>1</v>
      </c>
      <c r="AN115" s="75" t="b">
        <f aca="false">ISBLANK(P115)</f>
        <v>1</v>
      </c>
      <c r="AO115" s="75" t="b">
        <f aca="false">ISBLANK(Q115)</f>
        <v>1</v>
      </c>
      <c r="AP115" s="75" t="b">
        <f aca="false">ISBLANK(R115)</f>
        <v>1</v>
      </c>
      <c r="AQ115" s="75" t="b">
        <f aca="false">ISBLANK(S115)</f>
        <v>1</v>
      </c>
    </row>
    <row r="116" customFormat="false" ht="15.9" hidden="false" customHeight="true" outlineLevel="0" collapsed="false">
      <c r="A116" s="128"/>
      <c r="B116" s="137" t="s">
        <v>88</v>
      </c>
      <c r="C116" s="126"/>
      <c r="D116" s="126"/>
      <c r="E116" s="126"/>
      <c r="F116" s="126"/>
      <c r="G116" s="112" t="n">
        <v>0</v>
      </c>
      <c r="H116" s="112" t="n">
        <f aca="false">G116*30</f>
        <v>0</v>
      </c>
      <c r="I116" s="157"/>
      <c r="J116" s="150"/>
      <c r="K116" s="151"/>
      <c r="L116" s="151"/>
      <c r="M116" s="127"/>
      <c r="N116" s="152"/>
      <c r="O116" s="114"/>
      <c r="P116" s="115"/>
      <c r="Q116" s="114"/>
      <c r="R116" s="116"/>
      <c r="S116" s="114"/>
      <c r="T116" s="130"/>
      <c r="U116" s="118" t="n">
        <v>60</v>
      </c>
      <c r="V116" s="118" t="n">
        <v>32</v>
      </c>
      <c r="W116" s="188" t="n">
        <f aca="false">J116</f>
        <v>0</v>
      </c>
      <c r="X116" s="71" t="n">
        <f aca="false">K116</f>
        <v>0</v>
      </c>
      <c r="AL116" s="75" t="b">
        <f aca="false">ISBLANK(N116)</f>
        <v>1</v>
      </c>
      <c r="AM116" s="75" t="b">
        <f aca="false">ISBLANK(O116)</f>
        <v>1</v>
      </c>
      <c r="AN116" s="75" t="b">
        <f aca="false">ISBLANK(P116)</f>
        <v>1</v>
      </c>
      <c r="AO116" s="75" t="b">
        <f aca="false">ISBLANK(Q116)</f>
        <v>1</v>
      </c>
      <c r="AP116" s="75" t="b">
        <f aca="false">ISBLANK(R116)</f>
        <v>1</v>
      </c>
      <c r="AQ116" s="75" t="b">
        <f aca="false">ISBLANK(S116)</f>
        <v>1</v>
      </c>
    </row>
    <row r="117" customFormat="false" ht="15.9" hidden="false" customHeight="true" outlineLevel="0" collapsed="false">
      <c r="A117" s="146"/>
      <c r="B117" s="139" t="s">
        <v>89</v>
      </c>
      <c r="C117" s="140" t="n">
        <v>3</v>
      </c>
      <c r="D117" s="140"/>
      <c r="E117" s="140"/>
      <c r="F117" s="140"/>
      <c r="G117" s="112" t="n">
        <v>4</v>
      </c>
      <c r="H117" s="112" t="n">
        <f aca="false">G117*30</f>
        <v>120</v>
      </c>
      <c r="I117" s="157" t="n">
        <v>8</v>
      </c>
      <c r="J117" s="150" t="s">
        <v>128</v>
      </c>
      <c r="K117" s="126" t="s">
        <v>147</v>
      </c>
      <c r="L117" s="140"/>
      <c r="M117" s="142" t="n">
        <f aca="false">H117-I117</f>
        <v>112</v>
      </c>
      <c r="N117" s="143"/>
      <c r="O117" s="114"/>
      <c r="P117" s="124" t="s">
        <v>125</v>
      </c>
      <c r="Q117" s="114"/>
      <c r="R117" s="116"/>
      <c r="S117" s="193"/>
      <c r="T117" s="145"/>
      <c r="U117" s="118" t="n">
        <v>32</v>
      </c>
      <c r="V117" s="118"/>
      <c r="W117" s="188" t="n">
        <v>4</v>
      </c>
      <c r="X117" s="71" t="n">
        <v>2</v>
      </c>
      <c r="Z117" s="71" t="n">
        <v>2</v>
      </c>
      <c r="AL117" s="75" t="b">
        <f aca="false">ISBLANK(N117)</f>
        <v>1</v>
      </c>
      <c r="AM117" s="75" t="b">
        <f aca="false">ISBLANK(O117)</f>
        <v>1</v>
      </c>
      <c r="AN117" s="75" t="b">
        <f aca="false">ISBLANK(P117)</f>
        <v>0</v>
      </c>
      <c r="AO117" s="75" t="b">
        <f aca="false">ISBLANK(Q117)</f>
        <v>1</v>
      </c>
      <c r="AP117" s="75" t="b">
        <f aca="false">ISBLANK(R117)</f>
        <v>1</v>
      </c>
      <c r="AQ117" s="75" t="b">
        <f aca="false">ISBLANK(S117)</f>
        <v>1</v>
      </c>
    </row>
    <row r="118" customFormat="false" ht="15.9" hidden="false" customHeight="true" outlineLevel="0" collapsed="false">
      <c r="A118" s="124" t="s">
        <v>179</v>
      </c>
      <c r="B118" s="204" t="s">
        <v>180</v>
      </c>
      <c r="C118" s="126"/>
      <c r="D118" s="126"/>
      <c r="E118" s="126"/>
      <c r="F118" s="126"/>
      <c r="G118" s="126" t="n">
        <v>3</v>
      </c>
      <c r="H118" s="112" t="n">
        <f aca="false">G118*30</f>
        <v>90</v>
      </c>
      <c r="I118" s="157"/>
      <c r="J118" s="150"/>
      <c r="K118" s="126"/>
      <c r="L118" s="151"/>
      <c r="M118" s="127"/>
      <c r="N118" s="152"/>
      <c r="O118" s="114"/>
      <c r="P118" s="115"/>
      <c r="Q118" s="114"/>
      <c r="R118" s="205"/>
      <c r="S118" s="114"/>
      <c r="T118" s="130"/>
      <c r="U118" s="118"/>
      <c r="V118" s="118"/>
      <c r="W118" s="188"/>
      <c r="AL118" s="75" t="b">
        <f aca="false">ISBLANK(N118)</f>
        <v>1</v>
      </c>
      <c r="AM118" s="75" t="b">
        <f aca="false">ISBLANK(O118)</f>
        <v>1</v>
      </c>
      <c r="AN118" s="75" t="b">
        <f aca="false">ISBLANK(P118)</f>
        <v>1</v>
      </c>
      <c r="AO118" s="75" t="b">
        <f aca="false">ISBLANK(Q118)</f>
        <v>1</v>
      </c>
      <c r="AP118" s="75" t="b">
        <f aca="false">ISBLANK(R118)</f>
        <v>1</v>
      </c>
      <c r="AQ118" s="75" t="b">
        <f aca="false">ISBLANK(S118)</f>
        <v>1</v>
      </c>
    </row>
    <row r="119" customFormat="false" ht="15.9" hidden="false" customHeight="true" outlineLevel="0" collapsed="false">
      <c r="A119" s="124"/>
      <c r="B119" s="137" t="s">
        <v>88</v>
      </c>
      <c r="C119" s="126"/>
      <c r="D119" s="126"/>
      <c r="E119" s="126"/>
      <c r="F119" s="126"/>
      <c r="G119" s="126" t="n">
        <v>0</v>
      </c>
      <c r="H119" s="112" t="n">
        <f aca="false">G119*30</f>
        <v>0</v>
      </c>
      <c r="I119" s="157"/>
      <c r="J119" s="150"/>
      <c r="K119" s="126"/>
      <c r="L119" s="151"/>
      <c r="M119" s="127"/>
      <c r="N119" s="152"/>
      <c r="O119" s="114"/>
      <c r="P119" s="115"/>
      <c r="Q119" s="114"/>
      <c r="R119" s="205"/>
      <c r="S119" s="114"/>
      <c r="T119" s="130"/>
      <c r="U119" s="118"/>
      <c r="V119" s="118"/>
      <c r="W119" s="188"/>
      <c r="AL119" s="75" t="b">
        <f aca="false">ISBLANK(N119)</f>
        <v>1</v>
      </c>
      <c r="AM119" s="75" t="b">
        <f aca="false">ISBLANK(O119)</f>
        <v>1</v>
      </c>
      <c r="AN119" s="75" t="b">
        <f aca="false">ISBLANK(P119)</f>
        <v>1</v>
      </c>
      <c r="AO119" s="75" t="b">
        <f aca="false">ISBLANK(Q119)</f>
        <v>1</v>
      </c>
      <c r="AP119" s="75" t="b">
        <f aca="false">ISBLANK(R119)</f>
        <v>1</v>
      </c>
      <c r="AQ119" s="75" t="b">
        <f aca="false">ISBLANK(S119)</f>
        <v>1</v>
      </c>
    </row>
    <row r="120" customFormat="false" ht="15.9" hidden="false" customHeight="true" outlineLevel="0" collapsed="false">
      <c r="A120" s="124"/>
      <c r="B120" s="137" t="s">
        <v>89</v>
      </c>
      <c r="C120" s="126"/>
      <c r="D120" s="126" t="n">
        <v>3</v>
      </c>
      <c r="E120" s="126"/>
      <c r="F120" s="126"/>
      <c r="G120" s="126" t="n">
        <v>3</v>
      </c>
      <c r="H120" s="112" t="n">
        <f aca="false">G120*30</f>
        <v>90</v>
      </c>
      <c r="I120" s="157" t="n">
        <f aca="false">SUM(J120:L120)</f>
        <v>4</v>
      </c>
      <c r="J120" s="126" t="n">
        <v>4</v>
      </c>
      <c r="K120" s="126"/>
      <c r="L120" s="151"/>
      <c r="M120" s="142" t="n">
        <f aca="false">H120-I120</f>
        <v>86</v>
      </c>
      <c r="N120" s="115"/>
      <c r="O120" s="114"/>
      <c r="P120" s="115" t="n">
        <v>4</v>
      </c>
      <c r="Q120" s="114"/>
      <c r="R120" s="205"/>
      <c r="S120" s="114"/>
      <c r="T120" s="130"/>
      <c r="U120" s="118"/>
      <c r="V120" s="118"/>
      <c r="W120" s="188"/>
      <c r="AL120" s="75" t="b">
        <f aca="false">ISBLANK(N120)</f>
        <v>1</v>
      </c>
      <c r="AM120" s="75" t="b">
        <f aca="false">ISBLANK(O120)</f>
        <v>1</v>
      </c>
      <c r="AN120" s="75" t="b">
        <f aca="false">ISBLANK(P120)</f>
        <v>0</v>
      </c>
      <c r="AO120" s="75" t="b">
        <f aca="false">ISBLANK(Q120)</f>
        <v>1</v>
      </c>
      <c r="AP120" s="75" t="b">
        <f aca="false">ISBLANK(R120)</f>
        <v>1</v>
      </c>
      <c r="AQ120" s="75" t="b">
        <f aca="false">ISBLANK(S120)</f>
        <v>1</v>
      </c>
    </row>
    <row r="121" customFormat="false" ht="15.9" hidden="false" customHeight="true" outlineLevel="0" collapsed="false">
      <c r="A121" s="124" t="s">
        <v>181</v>
      </c>
      <c r="B121" s="137" t="s">
        <v>182</v>
      </c>
      <c r="C121" s="126"/>
      <c r="D121" s="126"/>
      <c r="E121" s="126"/>
      <c r="F121" s="126"/>
      <c r="G121" s="112" t="n">
        <v>7</v>
      </c>
      <c r="H121" s="112" t="n">
        <f aca="false">G121*30</f>
        <v>210</v>
      </c>
      <c r="I121" s="157"/>
      <c r="J121" s="150"/>
      <c r="K121" s="151"/>
      <c r="L121" s="151"/>
      <c r="M121" s="127"/>
      <c r="N121" s="152"/>
      <c r="O121" s="114"/>
      <c r="P121" s="115"/>
      <c r="Q121" s="114"/>
      <c r="R121" s="116"/>
      <c r="S121" s="114"/>
      <c r="T121" s="130"/>
      <c r="U121" s="118"/>
      <c r="V121" s="118"/>
      <c r="W121" s="188" t="n">
        <f aca="false">J121</f>
        <v>0</v>
      </c>
      <c r="X121" s="71" t="n">
        <f aca="false">K121</f>
        <v>0</v>
      </c>
      <c r="AL121" s="75" t="b">
        <f aca="false">ISBLANK(N121)</f>
        <v>1</v>
      </c>
      <c r="AM121" s="75" t="b">
        <f aca="false">ISBLANK(O121)</f>
        <v>1</v>
      </c>
      <c r="AN121" s="75" t="b">
        <f aca="false">ISBLANK(P121)</f>
        <v>1</v>
      </c>
      <c r="AO121" s="75" t="b">
        <f aca="false">ISBLANK(Q121)</f>
        <v>1</v>
      </c>
      <c r="AP121" s="75" t="b">
        <f aca="false">ISBLANK(R121)</f>
        <v>1</v>
      </c>
      <c r="AQ121" s="75" t="b">
        <f aca="false">ISBLANK(S121)</f>
        <v>1</v>
      </c>
    </row>
    <row r="122" customFormat="false" ht="15.9" hidden="false" customHeight="true" outlineLevel="0" collapsed="false">
      <c r="A122" s="124"/>
      <c r="B122" s="137" t="s">
        <v>88</v>
      </c>
      <c r="C122" s="126"/>
      <c r="D122" s="126"/>
      <c r="E122" s="126"/>
      <c r="F122" s="126"/>
      <c r="G122" s="112" t="n">
        <v>3</v>
      </c>
      <c r="H122" s="112" t="n">
        <f aca="false">G122*30</f>
        <v>90</v>
      </c>
      <c r="I122" s="157"/>
      <c r="J122" s="150"/>
      <c r="K122" s="151"/>
      <c r="L122" s="151"/>
      <c r="M122" s="127"/>
      <c r="N122" s="152"/>
      <c r="O122" s="114"/>
      <c r="P122" s="115"/>
      <c r="Q122" s="114"/>
      <c r="R122" s="116"/>
      <c r="S122" s="114"/>
      <c r="T122" s="130"/>
      <c r="U122" s="118" t="n">
        <v>60</v>
      </c>
      <c r="V122" s="118" t="n">
        <v>32</v>
      </c>
      <c r="W122" s="188" t="n">
        <f aca="false">J122</f>
        <v>0</v>
      </c>
      <c r="X122" s="71" t="n">
        <f aca="false">K122</f>
        <v>0</v>
      </c>
      <c r="AL122" s="75" t="b">
        <f aca="false">ISBLANK(N122)</f>
        <v>1</v>
      </c>
      <c r="AM122" s="75" t="b">
        <f aca="false">ISBLANK(O122)</f>
        <v>1</v>
      </c>
      <c r="AN122" s="75" t="b">
        <f aca="false">ISBLANK(P122)</f>
        <v>1</v>
      </c>
      <c r="AO122" s="75" t="b">
        <f aca="false">ISBLANK(Q122)</f>
        <v>1</v>
      </c>
      <c r="AP122" s="75" t="b">
        <f aca="false">ISBLANK(R122)</f>
        <v>1</v>
      </c>
      <c r="AQ122" s="75" t="b">
        <f aca="false">ISBLANK(S122)</f>
        <v>1</v>
      </c>
    </row>
    <row r="123" customFormat="false" ht="15.9" hidden="false" customHeight="true" outlineLevel="0" collapsed="false">
      <c r="A123" s="124"/>
      <c r="B123" s="137" t="s">
        <v>89</v>
      </c>
      <c r="C123" s="140"/>
      <c r="D123" s="140" t="s">
        <v>81</v>
      </c>
      <c r="E123" s="140"/>
      <c r="F123" s="140"/>
      <c r="G123" s="112" t="n">
        <v>4</v>
      </c>
      <c r="H123" s="112" t="n">
        <f aca="false">G123*30</f>
        <v>120</v>
      </c>
      <c r="I123" s="157" t="n">
        <v>8</v>
      </c>
      <c r="J123" s="150" t="s">
        <v>128</v>
      </c>
      <c r="K123" s="126" t="s">
        <v>147</v>
      </c>
      <c r="L123" s="126"/>
      <c r="M123" s="142" t="n">
        <f aca="false">H123-I123</f>
        <v>112</v>
      </c>
      <c r="N123" s="128"/>
      <c r="O123" s="127"/>
      <c r="P123" s="128"/>
      <c r="Q123" s="153"/>
      <c r="R123" s="116"/>
      <c r="S123" s="127" t="s">
        <v>125</v>
      </c>
      <c r="T123" s="130"/>
      <c r="U123" s="118" t="n">
        <v>32</v>
      </c>
      <c r="V123" s="118"/>
      <c r="W123" s="188" t="n">
        <v>4</v>
      </c>
      <c r="X123" s="71" t="n">
        <v>2</v>
      </c>
      <c r="Z123" s="71" t="n">
        <v>2</v>
      </c>
      <c r="AL123" s="75" t="b">
        <f aca="false">ISBLANK(N123)</f>
        <v>1</v>
      </c>
      <c r="AM123" s="75" t="b">
        <f aca="false">ISBLANK(O123)</f>
        <v>1</v>
      </c>
      <c r="AN123" s="75" t="b">
        <f aca="false">ISBLANK(P123)</f>
        <v>1</v>
      </c>
      <c r="AO123" s="75" t="b">
        <f aca="false">ISBLANK(Q123)</f>
        <v>1</v>
      </c>
      <c r="AP123" s="75" t="b">
        <f aca="false">ISBLANK(R123)</f>
        <v>1</v>
      </c>
      <c r="AQ123" s="75" t="b">
        <f aca="false">ISBLANK(S123)</f>
        <v>0</v>
      </c>
    </row>
    <row r="124" customFormat="false" ht="18" hidden="false" customHeight="true" outlineLevel="0" collapsed="false">
      <c r="A124" s="206" t="s">
        <v>133</v>
      </c>
      <c r="B124" s="206"/>
      <c r="C124" s="207"/>
      <c r="D124" s="207"/>
      <c r="E124" s="207"/>
      <c r="F124" s="207"/>
      <c r="G124" s="208" t="n">
        <f aca="false">SUM(G62,G65,G68,G71:G72,G75:G76,G79,G84,G87,G91,G95,G98,G102,G106,G109,G112,G115,G118,G121)</f>
        <v>97</v>
      </c>
      <c r="H124" s="208" t="n">
        <f aca="false">SUM(H62,H65,H68,H71:H72,H75:H76,H79,H84,H87,H91,H95,H98,H102,H106,H109,H112,H115,H118,H121)</f>
        <v>2910</v>
      </c>
      <c r="I124" s="209"/>
      <c r="J124" s="210"/>
      <c r="K124" s="211"/>
      <c r="L124" s="207"/>
      <c r="M124" s="207"/>
      <c r="N124" s="207"/>
      <c r="O124" s="207"/>
      <c r="P124" s="212"/>
      <c r="Q124" s="207"/>
      <c r="R124" s="207"/>
      <c r="S124" s="207"/>
      <c r="T124" s="213"/>
      <c r="U124" s="118"/>
      <c r="V124" s="118"/>
      <c r="W124" s="188" t="n">
        <f aca="false">J124</f>
        <v>0</v>
      </c>
      <c r="X124" s="71" t="n">
        <f aca="false">K124</f>
        <v>0</v>
      </c>
      <c r="AL124" s="174" t="n">
        <f aca="false">SUMIF(AL62:AL123,FALSE(),$G62:$G123)</f>
        <v>7</v>
      </c>
      <c r="AM124" s="174" t="n">
        <f aca="false">SUMIF(AM62:AM123,FALSE(),$G62:$G123)</f>
        <v>10.5</v>
      </c>
      <c r="AN124" s="174" t="n">
        <f aca="false">SUMIF(AN62:AN123,FALSE(),$G62:$G123)</f>
        <v>21</v>
      </c>
      <c r="AO124" s="174" t="n">
        <f aca="false">SUMIF(AO62:AO123,FALSE(),$G62:$G123)</f>
        <v>21.5</v>
      </c>
      <c r="AP124" s="174" t="n">
        <f aca="false">SUMIF(AP62:AP123,FALSE(),$G62:$G123)</f>
        <v>6</v>
      </c>
      <c r="AQ124" s="174" t="n">
        <f aca="false">SUMIF(AQ62:AQ123,FALSE(),$G62:$G123)</f>
        <v>8.5</v>
      </c>
      <c r="AS124" s="121" t="n">
        <f aca="false">SUM(AL124:AR124)</f>
        <v>74.5</v>
      </c>
    </row>
    <row r="125" customFormat="false" ht="18" hidden="false" customHeight="true" outlineLevel="0" collapsed="false">
      <c r="A125" s="206" t="s">
        <v>134</v>
      </c>
      <c r="B125" s="206"/>
      <c r="C125" s="207"/>
      <c r="D125" s="207"/>
      <c r="E125" s="207"/>
      <c r="F125" s="207"/>
      <c r="G125" s="208" t="n">
        <f aca="false">SUM(G63,G66,G69,G71,G73,G77,G80,G85,G88,G92,G96,G99,G100,G103,G107,G110,G113,G116,G119,G122)</f>
        <v>22.5</v>
      </c>
      <c r="H125" s="208" t="n">
        <f aca="false">SUM(H63,H66,H69,H71,H73,H77,H80,H85,H88,H92,H96,H99,H100,H103,H107,H110,H113,H116,H119,H122)</f>
        <v>675</v>
      </c>
      <c r="I125" s="209"/>
      <c r="J125" s="210"/>
      <c r="K125" s="211"/>
      <c r="L125" s="207"/>
      <c r="M125" s="207"/>
      <c r="N125" s="207"/>
      <c r="O125" s="207"/>
      <c r="P125" s="212"/>
      <c r="Q125" s="207"/>
      <c r="R125" s="207"/>
      <c r="S125" s="207"/>
      <c r="T125" s="213"/>
      <c r="U125" s="118"/>
      <c r="V125" s="118"/>
      <c r="W125" s="188" t="n">
        <f aca="false">J125</f>
        <v>0</v>
      </c>
      <c r="X125" s="71" t="n">
        <f aca="false">K125</f>
        <v>0</v>
      </c>
    </row>
    <row r="126" customFormat="false" ht="18" hidden="false" customHeight="true" outlineLevel="0" collapsed="false">
      <c r="A126" s="206" t="s">
        <v>135</v>
      </c>
      <c r="B126" s="206"/>
      <c r="C126" s="214"/>
      <c r="D126" s="214"/>
      <c r="E126" s="214"/>
      <c r="F126" s="214"/>
      <c r="G126" s="208" t="n">
        <f aca="false">SUM(G64,G67,G70,G74,G75,G78,G81:G83,G86,G89:G90,G93:G94,G97,G101,G104,G105,G108,G111,G114,G117,G120,G123)</f>
        <v>74.5</v>
      </c>
      <c r="H126" s="208" t="n">
        <f aca="false">SUM(H64,H67,H70,H74,H75,H78,H81:H83,H86,H89:H90,H93:H94,H97,H101,H104,H105,H108,H111,H114,H117,H120,H123)</f>
        <v>2235</v>
      </c>
      <c r="I126" s="215" t="n">
        <f aca="false">SUM(I60:I123)</f>
        <v>168</v>
      </c>
      <c r="J126" s="215" t="n">
        <v>88</v>
      </c>
      <c r="K126" s="215" t="n">
        <v>24</v>
      </c>
      <c r="L126" s="215" t="n">
        <f aca="false">SUM(L60:L123)</f>
        <v>12</v>
      </c>
      <c r="M126" s="215" t="n">
        <f aca="false">SUM(M60:M123)</f>
        <v>2067</v>
      </c>
      <c r="N126" s="215" t="s">
        <v>183</v>
      </c>
      <c r="O126" s="214" t="s">
        <v>184</v>
      </c>
      <c r="P126" s="214" t="s">
        <v>185</v>
      </c>
      <c r="Q126" s="214" t="s">
        <v>186</v>
      </c>
      <c r="R126" s="214" t="s">
        <v>187</v>
      </c>
      <c r="S126" s="214" t="s">
        <v>188</v>
      </c>
      <c r="T126" s="216"/>
      <c r="U126" s="173"/>
      <c r="V126" s="173"/>
      <c r="W126" s="217" t="n">
        <f aca="false">SUM(W60:W125)</f>
        <v>52</v>
      </c>
      <c r="X126" s="217" t="n">
        <f aca="false">SUM(X60:X125)</f>
        <v>28</v>
      </c>
    </row>
    <row r="127" customFormat="false" ht="18" hidden="false" customHeight="true" outlineLevel="0" collapsed="false">
      <c r="A127" s="218" t="s">
        <v>189</v>
      </c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9"/>
      <c r="V127" s="219"/>
    </row>
    <row r="128" customFormat="false" ht="18" hidden="false" customHeight="true" outlineLevel="0" collapsed="false">
      <c r="A128" s="124" t="s">
        <v>139</v>
      </c>
      <c r="B128" s="220" t="s">
        <v>190</v>
      </c>
      <c r="C128" s="181"/>
      <c r="D128" s="181"/>
      <c r="E128" s="181"/>
      <c r="F128" s="181"/>
      <c r="G128" s="178" t="n">
        <v>6</v>
      </c>
      <c r="H128" s="178" t="n">
        <f aca="false">30*G128</f>
        <v>180</v>
      </c>
      <c r="I128" s="221"/>
      <c r="J128" s="221"/>
      <c r="K128" s="221"/>
      <c r="L128" s="221"/>
      <c r="M128" s="221"/>
      <c r="N128" s="221"/>
      <c r="O128" s="221"/>
      <c r="P128" s="221"/>
      <c r="Q128" s="176"/>
      <c r="R128" s="176"/>
      <c r="S128" s="176"/>
      <c r="T128" s="222"/>
      <c r="U128" s="219"/>
      <c r="V128" s="219"/>
    </row>
    <row r="129" customFormat="false" ht="18" hidden="false" customHeight="true" outlineLevel="0" collapsed="false">
      <c r="A129" s="124" t="s">
        <v>191</v>
      </c>
      <c r="B129" s="220" t="s">
        <v>192</v>
      </c>
      <c r="C129" s="181"/>
      <c r="D129" s="181"/>
      <c r="E129" s="181"/>
      <c r="F129" s="181"/>
      <c r="G129" s="178" t="n">
        <v>9.5</v>
      </c>
      <c r="H129" s="178" t="n">
        <f aca="false">30*G129</f>
        <v>285</v>
      </c>
      <c r="I129" s="221"/>
      <c r="J129" s="221"/>
      <c r="K129" s="221"/>
      <c r="L129" s="221"/>
      <c r="M129" s="221"/>
      <c r="N129" s="221"/>
      <c r="O129" s="221"/>
      <c r="P129" s="221"/>
      <c r="Q129" s="176"/>
      <c r="R129" s="176"/>
      <c r="S129" s="176"/>
      <c r="T129" s="222"/>
      <c r="U129" s="219"/>
      <c r="V129" s="219"/>
    </row>
    <row r="130" customFormat="false" ht="18" hidden="false" customHeight="true" outlineLevel="0" collapsed="false">
      <c r="A130" s="223"/>
      <c r="B130" s="224" t="s">
        <v>193</v>
      </c>
      <c r="C130" s="225"/>
      <c r="D130" s="225"/>
      <c r="E130" s="225"/>
      <c r="F130" s="225"/>
      <c r="G130" s="226" t="n">
        <f aca="false">G128+G129</f>
        <v>15.5</v>
      </c>
      <c r="H130" s="226" t="n">
        <f aca="false">30*G130</f>
        <v>465</v>
      </c>
      <c r="I130" s="227"/>
      <c r="J130" s="227"/>
      <c r="K130" s="227"/>
      <c r="L130" s="227"/>
      <c r="M130" s="227"/>
      <c r="N130" s="227"/>
      <c r="O130" s="227"/>
      <c r="P130" s="227"/>
      <c r="Q130" s="228"/>
      <c r="R130" s="228"/>
      <c r="S130" s="228"/>
      <c r="T130" s="229"/>
      <c r="U130" s="219"/>
      <c r="V130" s="219"/>
    </row>
    <row r="131" customFormat="false" ht="18" hidden="false" customHeight="true" outlineLevel="0" collapsed="false">
      <c r="A131" s="230" t="s">
        <v>134</v>
      </c>
      <c r="B131" s="230"/>
      <c r="C131" s="181"/>
      <c r="D131" s="181"/>
      <c r="E131" s="181"/>
      <c r="F131" s="181"/>
      <c r="G131" s="178" t="n">
        <f aca="false">G128+G129</f>
        <v>15.5</v>
      </c>
      <c r="H131" s="226" t="n">
        <f aca="false">30*G131</f>
        <v>465</v>
      </c>
      <c r="I131" s="221"/>
      <c r="J131" s="221"/>
      <c r="K131" s="221"/>
      <c r="L131" s="221"/>
      <c r="M131" s="221"/>
      <c r="N131" s="221"/>
      <c r="O131" s="221"/>
      <c r="P131" s="221"/>
      <c r="Q131" s="176"/>
      <c r="R131" s="176"/>
      <c r="S131" s="176"/>
      <c r="T131" s="222"/>
      <c r="U131" s="219"/>
      <c r="V131" s="219"/>
      <c r="AJ131" s="231" t="s">
        <v>194</v>
      </c>
    </row>
    <row r="132" customFormat="false" ht="18" hidden="false" customHeight="true" outlineLevel="0" collapsed="false">
      <c r="A132" s="232" t="s">
        <v>135</v>
      </c>
      <c r="B132" s="232"/>
      <c r="C132" s="233"/>
      <c r="D132" s="233"/>
      <c r="E132" s="233"/>
      <c r="F132" s="233"/>
      <c r="G132" s="234" t="n">
        <v>0</v>
      </c>
      <c r="H132" s="234"/>
      <c r="I132" s="235"/>
      <c r="J132" s="235"/>
      <c r="K132" s="235"/>
      <c r="L132" s="235"/>
      <c r="M132" s="235"/>
      <c r="N132" s="235"/>
      <c r="O132" s="235"/>
      <c r="P132" s="235"/>
      <c r="Q132" s="236"/>
      <c r="R132" s="236"/>
      <c r="S132" s="236"/>
      <c r="T132" s="237"/>
      <c r="U132" s="219"/>
      <c r="V132" s="219"/>
      <c r="AJ132" s="120" t="s">
        <v>73</v>
      </c>
    </row>
    <row r="133" customFormat="false" ht="18" hidden="false" customHeight="true" outlineLevel="0" collapsed="false">
      <c r="A133" s="238"/>
      <c r="B133" s="238"/>
      <c r="C133" s="173"/>
      <c r="D133" s="173"/>
      <c r="E133" s="173"/>
      <c r="F133" s="173"/>
      <c r="G133" s="239"/>
      <c r="H133" s="239"/>
      <c r="I133" s="219"/>
      <c r="J133" s="219"/>
      <c r="K133" s="219"/>
      <c r="L133" s="219"/>
      <c r="M133" s="219"/>
      <c r="N133" s="219"/>
      <c r="O133" s="219"/>
      <c r="P133" s="219"/>
      <c r="Q133" s="240"/>
      <c r="R133" s="240"/>
      <c r="S133" s="240"/>
      <c r="T133" s="241"/>
      <c r="U133" s="219"/>
      <c r="V133" s="219"/>
      <c r="AJ133" s="120" t="s">
        <v>74</v>
      </c>
    </row>
    <row r="134" s="85" customFormat="true" ht="17.4" hidden="false" customHeight="false" outlineLevel="0" collapsed="false">
      <c r="A134" s="242" t="s">
        <v>195</v>
      </c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106"/>
      <c r="V134" s="106"/>
      <c r="AJ134" s="120" t="s">
        <v>75</v>
      </c>
      <c r="AK134" s="85" t="n">
        <f aca="false">G135</f>
        <v>9</v>
      </c>
      <c r="AL134" s="86"/>
      <c r="AM134" s="86"/>
      <c r="AN134" s="86"/>
      <c r="AO134" s="86"/>
      <c r="AP134" s="86"/>
      <c r="AQ134" s="86"/>
      <c r="AR134" s="86"/>
    </row>
    <row r="135" s="86" customFormat="true" ht="15.6" hidden="false" customHeight="false" outlineLevel="0" collapsed="false">
      <c r="A135" s="124" t="s">
        <v>196</v>
      </c>
      <c r="B135" s="135" t="s">
        <v>55</v>
      </c>
      <c r="C135" s="126"/>
      <c r="D135" s="126" t="s">
        <v>82</v>
      </c>
      <c r="E135" s="126"/>
      <c r="F135" s="126"/>
      <c r="G135" s="126" t="n">
        <v>9</v>
      </c>
      <c r="H135" s="126" t="n">
        <f aca="false">G135*30</f>
        <v>270</v>
      </c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4"/>
      <c r="U135" s="107"/>
      <c r="V135" s="243"/>
      <c r="AK135" s="245"/>
      <c r="AS135" s="246"/>
    </row>
    <row r="136" customFormat="false" ht="15.75" hidden="false" customHeight="true" outlineLevel="0" collapsed="false">
      <c r="A136" s="109"/>
      <c r="B136" s="247"/>
      <c r="C136" s="112"/>
      <c r="D136" s="112"/>
      <c r="E136" s="112"/>
      <c r="F136" s="112"/>
      <c r="G136" s="112"/>
      <c r="H136" s="126"/>
      <c r="I136" s="112"/>
      <c r="J136" s="112"/>
      <c r="K136" s="112"/>
      <c r="L136" s="112"/>
      <c r="M136" s="114"/>
      <c r="N136" s="115"/>
      <c r="O136" s="114"/>
      <c r="P136" s="115"/>
      <c r="Q136" s="114"/>
      <c r="R136" s="115"/>
      <c r="S136" s="112"/>
      <c r="T136" s="117"/>
      <c r="U136" s="118"/>
      <c r="V136" s="118"/>
    </row>
    <row r="137" customFormat="false" ht="14.25" hidden="false" customHeight="true" outlineLevel="0" collapsed="false">
      <c r="A137" s="206" t="s">
        <v>197</v>
      </c>
      <c r="B137" s="206"/>
      <c r="C137" s="208"/>
      <c r="D137" s="208"/>
      <c r="E137" s="208"/>
      <c r="F137" s="208"/>
      <c r="G137" s="208" t="n">
        <f aca="false">SUM(G135:G136)</f>
        <v>9</v>
      </c>
      <c r="H137" s="208" t="n">
        <f aca="false">SUM(H135:H136)</f>
        <v>270</v>
      </c>
      <c r="I137" s="208" t="n">
        <f aca="false">SUM(I136:I136)</f>
        <v>0</v>
      </c>
      <c r="J137" s="208" t="n">
        <f aca="false">SUM(J136:J136)</f>
        <v>0</v>
      </c>
      <c r="K137" s="208" t="n">
        <f aca="false">SUM(K136:K136)</f>
        <v>0</v>
      </c>
      <c r="L137" s="208" t="n">
        <f aca="false">SUM(L136:L136)</f>
        <v>0</v>
      </c>
      <c r="M137" s="248" t="n">
        <f aca="false">SUM(M136:M136)</f>
        <v>0</v>
      </c>
      <c r="N137" s="249"/>
      <c r="O137" s="248"/>
      <c r="P137" s="249"/>
      <c r="Q137" s="248"/>
      <c r="R137" s="249"/>
      <c r="S137" s="208"/>
      <c r="T137" s="216"/>
      <c r="U137" s="173"/>
      <c r="V137" s="173"/>
    </row>
    <row r="138" s="85" customFormat="true" ht="16.2" hidden="false" customHeight="false" outlineLevel="0" collapsed="false">
      <c r="A138" s="250" t="s">
        <v>198</v>
      </c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106"/>
      <c r="V138" s="106"/>
      <c r="AL138" s="86"/>
      <c r="AM138" s="86"/>
      <c r="AN138" s="86"/>
      <c r="AO138" s="86"/>
      <c r="AP138" s="86"/>
      <c r="AQ138" s="86"/>
      <c r="AR138" s="86"/>
    </row>
    <row r="139" s="85" customFormat="true" ht="15.75" hidden="false" customHeight="true" outlineLevel="0" collapsed="false">
      <c r="A139" s="251" t="s">
        <v>199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AL139" s="86"/>
      <c r="AM139" s="86"/>
      <c r="AN139" s="86"/>
      <c r="AO139" s="86"/>
      <c r="AP139" s="86"/>
      <c r="AQ139" s="86"/>
      <c r="AR139" s="86"/>
    </row>
    <row r="140" s="85" customFormat="true" ht="15.6" hidden="false" customHeight="false" outlineLevel="0" collapsed="false">
      <c r="A140" s="252" t="s">
        <v>200</v>
      </c>
      <c r="B140" s="253" t="s">
        <v>201</v>
      </c>
      <c r="C140" s="254"/>
      <c r="D140" s="254" t="n">
        <v>3</v>
      </c>
      <c r="E140" s="254"/>
      <c r="F140" s="254"/>
      <c r="G140" s="255" t="n">
        <v>3</v>
      </c>
      <c r="H140" s="256" t="n">
        <f aca="false">G140*30</f>
        <v>90</v>
      </c>
      <c r="I140" s="257" t="n">
        <f aca="false">J140+K140+L140</f>
        <v>30</v>
      </c>
      <c r="J140" s="258" t="n">
        <v>15</v>
      </c>
      <c r="K140" s="258"/>
      <c r="L140" s="258" t="n">
        <v>15</v>
      </c>
      <c r="M140" s="257" t="n">
        <f aca="false">H140-I140</f>
        <v>60</v>
      </c>
      <c r="N140" s="254"/>
      <c r="O140" s="254"/>
      <c r="P140" s="254" t="n">
        <v>4</v>
      </c>
      <c r="Q140" s="254"/>
      <c r="R140" s="254"/>
      <c r="S140" s="254"/>
      <c r="T140" s="259"/>
      <c r="U140" s="260"/>
      <c r="V140" s="260"/>
      <c r="W140" s="260"/>
      <c r="X140" s="260"/>
      <c r="Y140" s="261"/>
      <c r="AJ140" s="120" t="s">
        <v>73</v>
      </c>
      <c r="AK140" s="85" t="n">
        <f aca="false">AL141+AM141</f>
        <v>0</v>
      </c>
      <c r="AL140" s="75" t="b">
        <f aca="false">ISBLANK(N140)</f>
        <v>1</v>
      </c>
      <c r="AM140" s="75" t="b">
        <f aca="false">ISBLANK(O140)</f>
        <v>1</v>
      </c>
      <c r="AN140" s="75" t="b">
        <f aca="false">ISBLANK(P140)</f>
        <v>0</v>
      </c>
      <c r="AO140" s="75" t="b">
        <f aca="false">ISBLANK(Q140)</f>
        <v>1</v>
      </c>
      <c r="AP140" s="75" t="b">
        <f aca="false">ISBLANK(R140)</f>
        <v>1</v>
      </c>
      <c r="AQ140" s="75" t="b">
        <f aca="false">ISBLANK(S140)</f>
        <v>1</v>
      </c>
      <c r="AR140" s="86"/>
    </row>
    <row r="141" s="85" customFormat="true" ht="15.6" hidden="false" customHeight="false" outlineLevel="0" collapsed="false">
      <c r="A141" s="252"/>
      <c r="B141" s="262" t="s">
        <v>202</v>
      </c>
      <c r="C141" s="260"/>
      <c r="D141" s="260" t="n">
        <v>3</v>
      </c>
      <c r="E141" s="260"/>
      <c r="F141" s="260"/>
      <c r="G141" s="263" t="n">
        <v>3</v>
      </c>
      <c r="H141" s="264" t="n">
        <f aca="false">G141*30</f>
        <v>90</v>
      </c>
      <c r="I141" s="265" t="n">
        <f aca="false">J141+K141+L141</f>
        <v>30</v>
      </c>
      <c r="J141" s="265" t="n">
        <v>15</v>
      </c>
      <c r="K141" s="265"/>
      <c r="L141" s="265" t="n">
        <v>15</v>
      </c>
      <c r="M141" s="265" t="n">
        <f aca="false">H141-I141</f>
        <v>60</v>
      </c>
      <c r="N141" s="260"/>
      <c r="O141" s="260"/>
      <c r="P141" s="260" t="n">
        <v>4</v>
      </c>
      <c r="Q141" s="260"/>
      <c r="R141" s="260"/>
      <c r="S141" s="260"/>
      <c r="T141" s="266"/>
      <c r="U141" s="267"/>
      <c r="V141" s="268"/>
      <c r="W141" s="269"/>
      <c r="X141" s="270"/>
      <c r="Y141" s="271"/>
      <c r="AJ141" s="120" t="s">
        <v>74</v>
      </c>
      <c r="AK141" s="85" t="n">
        <f aca="false">AN141+AO141</f>
        <v>3</v>
      </c>
      <c r="AL141" s="174" t="n">
        <f aca="false">SUMIF(AL140:AL140,FALSE(),$G140:$G140)</f>
        <v>0</v>
      </c>
      <c r="AM141" s="174" t="n">
        <f aca="false">SUMIF(AM140:AM140,FALSE(),$G140:$G140)</f>
        <v>0</v>
      </c>
      <c r="AN141" s="174" t="n">
        <f aca="false">SUMIF(AN140:AN140,FALSE(),$G140:$G140)</f>
        <v>3</v>
      </c>
      <c r="AO141" s="174" t="n">
        <f aca="false">SUMIF(AO140:AO140,FALSE(),$G140:$G140)</f>
        <v>0</v>
      </c>
      <c r="AP141" s="174" t="n">
        <f aca="false">SUMIF(AP140:AP140,FALSE(),$G140:$G140)</f>
        <v>0</v>
      </c>
      <c r="AQ141" s="174" t="n">
        <f aca="false">SUMIF(AQ140:AQ140,FALSE(),$G140:$G140)</f>
        <v>0</v>
      </c>
      <c r="AR141" s="86"/>
    </row>
    <row r="142" s="85" customFormat="true" ht="15.6" hidden="false" customHeight="false" outlineLevel="0" collapsed="false">
      <c r="A142" s="252"/>
      <c r="B142" s="272" t="s">
        <v>203</v>
      </c>
      <c r="C142" s="260"/>
      <c r="D142" s="260" t="n">
        <v>3</v>
      </c>
      <c r="E142" s="260"/>
      <c r="F142" s="260"/>
      <c r="G142" s="263" t="n">
        <v>3</v>
      </c>
      <c r="H142" s="264" t="n">
        <f aca="false">G142*30</f>
        <v>90</v>
      </c>
      <c r="I142" s="265" t="n">
        <f aca="false">J142+K142+L142</f>
        <v>30</v>
      </c>
      <c r="J142" s="265" t="n">
        <v>15</v>
      </c>
      <c r="K142" s="265"/>
      <c r="L142" s="265" t="n">
        <v>15</v>
      </c>
      <c r="M142" s="265" t="n">
        <f aca="false">H142-I142</f>
        <v>60</v>
      </c>
      <c r="N142" s="260"/>
      <c r="O142" s="260"/>
      <c r="P142" s="260" t="n">
        <v>4</v>
      </c>
      <c r="Q142" s="260"/>
      <c r="R142" s="260"/>
      <c r="S142" s="260"/>
      <c r="T142" s="266"/>
      <c r="U142" s="267"/>
      <c r="V142" s="268"/>
      <c r="W142" s="269"/>
      <c r="X142" s="270"/>
      <c r="Y142" s="271"/>
      <c r="AJ142" s="120" t="s">
        <v>75</v>
      </c>
      <c r="AK142" s="85" t="n">
        <f aca="false">AP141+AQ141</f>
        <v>0</v>
      </c>
      <c r="AL142" s="86"/>
      <c r="AM142" s="86"/>
      <c r="AN142" s="86"/>
      <c r="AO142" s="86"/>
      <c r="AP142" s="86"/>
      <c r="AQ142" s="86"/>
      <c r="AR142" s="86"/>
    </row>
    <row r="143" s="85" customFormat="true" ht="15.6" hidden="false" customHeight="false" outlineLevel="0" collapsed="false">
      <c r="A143" s="252"/>
      <c r="B143" s="262" t="s">
        <v>204</v>
      </c>
      <c r="C143" s="260"/>
      <c r="D143" s="260" t="n">
        <v>3</v>
      </c>
      <c r="E143" s="260"/>
      <c r="F143" s="260"/>
      <c r="G143" s="263" t="n">
        <v>3</v>
      </c>
      <c r="H143" s="264" t="n">
        <f aca="false">G143*30</f>
        <v>90</v>
      </c>
      <c r="I143" s="265" t="n">
        <f aca="false">J143+K143+L143</f>
        <v>30</v>
      </c>
      <c r="J143" s="265" t="n">
        <v>15</v>
      </c>
      <c r="K143" s="265"/>
      <c r="L143" s="265" t="n">
        <v>15</v>
      </c>
      <c r="M143" s="265" t="n">
        <f aca="false">H143-I143</f>
        <v>60</v>
      </c>
      <c r="N143" s="260"/>
      <c r="O143" s="260"/>
      <c r="P143" s="260" t="n">
        <v>4</v>
      </c>
      <c r="Q143" s="260"/>
      <c r="R143" s="260"/>
      <c r="S143" s="260"/>
      <c r="T143" s="266"/>
      <c r="U143" s="267"/>
      <c r="V143" s="268"/>
      <c r="W143" s="269"/>
      <c r="X143" s="270"/>
      <c r="Y143" s="271"/>
      <c r="AK143" s="85" t="n">
        <f aca="false">SUM(AK140:AK142)</f>
        <v>3</v>
      </c>
      <c r="AL143" s="86"/>
      <c r="AM143" s="86"/>
      <c r="AN143" s="86"/>
      <c r="AO143" s="86"/>
      <c r="AP143" s="86"/>
      <c r="AQ143" s="86"/>
      <c r="AR143" s="86"/>
    </row>
    <row r="144" s="85" customFormat="true" ht="15.6" hidden="false" customHeight="false" outlineLevel="0" collapsed="false">
      <c r="A144" s="252"/>
      <c r="B144" s="262" t="s">
        <v>205</v>
      </c>
      <c r="C144" s="260"/>
      <c r="D144" s="260" t="n">
        <v>3</v>
      </c>
      <c r="E144" s="260"/>
      <c r="F144" s="260"/>
      <c r="G144" s="263" t="n">
        <v>3</v>
      </c>
      <c r="H144" s="264" t="n">
        <f aca="false">G144*30</f>
        <v>90</v>
      </c>
      <c r="I144" s="265" t="n">
        <f aca="false">J144+K144+L144</f>
        <v>30</v>
      </c>
      <c r="J144" s="265" t="n">
        <v>15</v>
      </c>
      <c r="K144" s="265"/>
      <c r="L144" s="265" t="n">
        <v>15</v>
      </c>
      <c r="M144" s="265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6"/>
      <c r="U144" s="267"/>
      <c r="V144" s="268"/>
      <c r="W144" s="269"/>
      <c r="X144" s="270"/>
      <c r="Y144" s="271"/>
      <c r="AL144" s="86"/>
      <c r="AM144" s="86"/>
      <c r="AN144" s="86"/>
      <c r="AO144" s="86"/>
      <c r="AP144" s="86"/>
      <c r="AQ144" s="86"/>
      <c r="AR144" s="86"/>
    </row>
    <row r="145" s="85" customFormat="true" ht="15.6" hidden="false" customHeight="false" outlineLevel="0" collapsed="false">
      <c r="A145" s="252"/>
      <c r="B145" s="262" t="s">
        <v>206</v>
      </c>
      <c r="C145" s="260"/>
      <c r="D145" s="260" t="n">
        <v>3</v>
      </c>
      <c r="E145" s="260"/>
      <c r="F145" s="260"/>
      <c r="G145" s="263" t="n">
        <v>3</v>
      </c>
      <c r="H145" s="264" t="n">
        <f aca="false">G145*30</f>
        <v>90</v>
      </c>
      <c r="I145" s="265" t="n">
        <f aca="false">J145+K145+L145</f>
        <v>30</v>
      </c>
      <c r="J145" s="265" t="n">
        <v>15</v>
      </c>
      <c r="K145" s="265"/>
      <c r="L145" s="265" t="n">
        <v>15</v>
      </c>
      <c r="M145" s="265" t="n">
        <f aca="false">H145-I145</f>
        <v>60</v>
      </c>
      <c r="N145" s="260"/>
      <c r="O145" s="260"/>
      <c r="P145" s="260" t="n">
        <v>4</v>
      </c>
      <c r="Q145" s="260"/>
      <c r="R145" s="260"/>
      <c r="S145" s="260"/>
      <c r="T145" s="266"/>
      <c r="U145" s="267"/>
      <c r="V145" s="268"/>
      <c r="W145" s="269"/>
      <c r="X145" s="270"/>
      <c r="Y145" s="271"/>
      <c r="AL145" s="86"/>
      <c r="AM145" s="86"/>
      <c r="AN145" s="86"/>
      <c r="AO145" s="86"/>
      <c r="AP145" s="86"/>
      <c r="AQ145" s="86"/>
      <c r="AR145" s="86"/>
    </row>
    <row r="146" s="85" customFormat="true" ht="15.6" hidden="false" customHeight="false" outlineLevel="0" collapsed="false">
      <c r="A146" s="252"/>
      <c r="B146" s="273" t="s">
        <v>207</v>
      </c>
      <c r="C146" s="260"/>
      <c r="D146" s="260" t="n">
        <v>3</v>
      </c>
      <c r="E146" s="260"/>
      <c r="F146" s="260"/>
      <c r="G146" s="263" t="n">
        <v>3</v>
      </c>
      <c r="H146" s="264" t="n">
        <f aca="false">G146*30</f>
        <v>90</v>
      </c>
      <c r="I146" s="265" t="n">
        <f aca="false">J146+K146+L146</f>
        <v>30</v>
      </c>
      <c r="J146" s="265" t="n">
        <v>15</v>
      </c>
      <c r="K146" s="265"/>
      <c r="L146" s="265" t="n">
        <v>15</v>
      </c>
      <c r="M146" s="265" t="n">
        <f aca="false">H146-I146</f>
        <v>60</v>
      </c>
      <c r="N146" s="260"/>
      <c r="O146" s="260"/>
      <c r="P146" s="260" t="n">
        <v>4</v>
      </c>
      <c r="Q146" s="260"/>
      <c r="R146" s="260"/>
      <c r="S146" s="260"/>
      <c r="T146" s="266"/>
      <c r="U146" s="267"/>
      <c r="V146" s="268"/>
      <c r="W146" s="269"/>
      <c r="X146" s="270"/>
      <c r="Y146" s="271"/>
      <c r="AL146" s="86"/>
      <c r="AM146" s="86"/>
      <c r="AN146" s="86"/>
      <c r="AO146" s="86"/>
      <c r="AP146" s="86"/>
      <c r="AQ146" s="86"/>
      <c r="AR146" s="86"/>
    </row>
    <row r="147" s="85" customFormat="true" ht="16.2" hidden="false" customHeight="false" outlineLevel="0" collapsed="false">
      <c r="A147" s="252"/>
      <c r="B147" s="274" t="s">
        <v>208</v>
      </c>
      <c r="C147" s="275"/>
      <c r="D147" s="275" t="n">
        <v>3</v>
      </c>
      <c r="E147" s="275"/>
      <c r="F147" s="275"/>
      <c r="G147" s="276" t="n">
        <v>3</v>
      </c>
      <c r="H147" s="277" t="n">
        <f aca="false">G147*30</f>
        <v>90</v>
      </c>
      <c r="I147" s="278" t="n">
        <f aca="false">J147+K147+L147</f>
        <v>30</v>
      </c>
      <c r="J147" s="278" t="n">
        <v>15</v>
      </c>
      <c r="K147" s="278"/>
      <c r="L147" s="278" t="n">
        <v>15</v>
      </c>
      <c r="M147" s="278" t="n">
        <f aca="false">H147-I147</f>
        <v>60</v>
      </c>
      <c r="N147" s="275"/>
      <c r="O147" s="275"/>
      <c r="P147" s="275" t="n">
        <v>4</v>
      </c>
      <c r="Q147" s="275"/>
      <c r="R147" s="275"/>
      <c r="S147" s="275"/>
      <c r="T147" s="279"/>
      <c r="U147" s="267"/>
      <c r="V147" s="268"/>
      <c r="W147" s="269"/>
      <c r="X147" s="270"/>
      <c r="Y147" s="271"/>
      <c r="AL147" s="86"/>
      <c r="AM147" s="86"/>
      <c r="AN147" s="86"/>
      <c r="AO147" s="86"/>
      <c r="AP147" s="86"/>
      <c r="AQ147" s="86"/>
      <c r="AR147" s="86"/>
    </row>
    <row r="148" s="85" customFormat="true" ht="16.2" hidden="false" customHeight="false" outlineLevel="0" collapsed="false">
      <c r="A148" s="280" t="s">
        <v>209</v>
      </c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AL148" s="86"/>
      <c r="AM148" s="86"/>
      <c r="AN148" s="86"/>
      <c r="AO148" s="86"/>
      <c r="AP148" s="86"/>
      <c r="AQ148" s="86"/>
      <c r="AR148" s="86"/>
    </row>
    <row r="149" s="85" customFormat="true" ht="15.6" hidden="false" customHeight="false" outlineLevel="0" collapsed="false">
      <c r="A149" s="281" t="s">
        <v>210</v>
      </c>
      <c r="B149" s="282" t="s">
        <v>211</v>
      </c>
      <c r="C149" s="283"/>
      <c r="D149" s="254" t="n">
        <v>4.4</v>
      </c>
      <c r="E149" s="254"/>
      <c r="F149" s="259"/>
      <c r="G149" s="284" t="n">
        <f aca="false">2*G150</f>
        <v>8</v>
      </c>
      <c r="H149" s="285" t="n">
        <f aca="false">G149*30</f>
        <v>240</v>
      </c>
      <c r="I149" s="286" t="n">
        <v>60</v>
      </c>
      <c r="J149" s="257" t="n">
        <v>30</v>
      </c>
      <c r="K149" s="257" t="n">
        <v>30</v>
      </c>
      <c r="L149" s="257"/>
      <c r="M149" s="287" t="n">
        <f aca="false">H149-I149</f>
        <v>180</v>
      </c>
      <c r="N149" s="288"/>
      <c r="O149" s="288"/>
      <c r="P149" s="288"/>
      <c r="Q149" s="288" t="n">
        <v>8</v>
      </c>
      <c r="R149" s="288"/>
      <c r="S149" s="254"/>
      <c r="T149" s="259"/>
      <c r="U149" s="173"/>
      <c r="V149" s="173"/>
      <c r="W149" s="173"/>
      <c r="X149" s="173"/>
      <c r="Y149" s="173"/>
      <c r="AJ149" s="120" t="s">
        <v>73</v>
      </c>
      <c r="AK149" s="85" t="n">
        <f aca="false">AL167+AM167</f>
        <v>0</v>
      </c>
      <c r="AL149" s="75" t="b">
        <f aca="false">ISBLANK(N149)</f>
        <v>1</v>
      </c>
      <c r="AM149" s="75" t="b">
        <f aca="false">ISBLANK(O149)</f>
        <v>1</v>
      </c>
      <c r="AN149" s="75" t="b">
        <f aca="false">ISBLANK(P149)</f>
        <v>1</v>
      </c>
      <c r="AO149" s="75" t="b">
        <f aca="false">ISBLANK(Q149)</f>
        <v>0</v>
      </c>
      <c r="AP149" s="75" t="b">
        <f aca="false">ISBLANK(R149)</f>
        <v>1</v>
      </c>
      <c r="AQ149" s="75" t="b">
        <f aca="false">ISBLANK(S149)</f>
        <v>1</v>
      </c>
      <c r="AR149" s="86"/>
    </row>
    <row r="150" s="85" customFormat="true" ht="16.2" hidden="false" customHeight="false" outlineLevel="0" collapsed="false">
      <c r="A150" s="281"/>
      <c r="B150" s="289" t="s">
        <v>212</v>
      </c>
      <c r="C150" s="148"/>
      <c r="D150" s="112" t="n">
        <v>4</v>
      </c>
      <c r="E150" s="112"/>
      <c r="F150" s="290"/>
      <c r="G150" s="291" t="n">
        <v>4</v>
      </c>
      <c r="H150" s="291" t="n">
        <f aca="false">G150*30</f>
        <v>120</v>
      </c>
      <c r="I150" s="126" t="n">
        <v>30</v>
      </c>
      <c r="J150" s="112" t="n">
        <v>15</v>
      </c>
      <c r="K150" s="112" t="n">
        <v>15</v>
      </c>
      <c r="L150" s="112"/>
      <c r="M150" s="117" t="n">
        <f aca="false">H150-I150</f>
        <v>90</v>
      </c>
      <c r="N150" s="260"/>
      <c r="O150" s="260"/>
      <c r="P150" s="260"/>
      <c r="Q150" s="260" t="n">
        <v>4</v>
      </c>
      <c r="R150" s="260"/>
      <c r="S150" s="260"/>
      <c r="T150" s="266"/>
      <c r="U150" s="173"/>
      <c r="V150" s="173"/>
      <c r="W150" s="173"/>
      <c r="X150" s="173"/>
      <c r="Y150" s="173"/>
      <c r="AJ150" s="120" t="s">
        <v>74</v>
      </c>
      <c r="AK150" s="85" t="n">
        <f aca="false">AN167+AO167</f>
        <v>8</v>
      </c>
      <c r="AL150" s="86"/>
      <c r="AM150" s="86"/>
      <c r="AN150" s="86"/>
      <c r="AO150" s="86"/>
      <c r="AP150" s="86"/>
      <c r="AQ150" s="86"/>
      <c r="AR150" s="86"/>
    </row>
    <row r="151" s="85" customFormat="true" ht="16.2" hidden="false" customHeight="false" outlineLevel="0" collapsed="false">
      <c r="A151" s="281"/>
      <c r="B151" s="292" t="s">
        <v>213</v>
      </c>
      <c r="C151" s="293"/>
      <c r="D151" s="112" t="n">
        <v>4</v>
      </c>
      <c r="E151" s="126"/>
      <c r="F151" s="294"/>
      <c r="G151" s="291" t="n">
        <v>4</v>
      </c>
      <c r="H151" s="291" t="n">
        <f aca="false">G151*30</f>
        <v>120</v>
      </c>
      <c r="I151" s="148" t="n">
        <v>30</v>
      </c>
      <c r="J151" s="112" t="n">
        <v>15</v>
      </c>
      <c r="K151" s="112" t="n">
        <v>15</v>
      </c>
      <c r="L151" s="112"/>
      <c r="M151" s="117" t="n">
        <f aca="false">H151-I151</f>
        <v>90</v>
      </c>
      <c r="N151" s="260"/>
      <c r="O151" s="260"/>
      <c r="P151" s="260"/>
      <c r="Q151" s="260" t="n">
        <v>4</v>
      </c>
      <c r="R151" s="260"/>
      <c r="S151" s="260"/>
      <c r="T151" s="266"/>
      <c r="U151" s="173"/>
      <c r="V151" s="173"/>
      <c r="W151" s="173"/>
      <c r="X151" s="173"/>
      <c r="Y151" s="173"/>
      <c r="AJ151" s="120" t="s">
        <v>75</v>
      </c>
      <c r="AK151" s="85" t="n">
        <f aca="false">AP167+AQ167</f>
        <v>34.5</v>
      </c>
      <c r="AL151" s="86"/>
      <c r="AM151" s="86"/>
      <c r="AN151" s="86"/>
      <c r="AO151" s="86"/>
      <c r="AP151" s="86"/>
      <c r="AQ151" s="86"/>
      <c r="AR151" s="86"/>
    </row>
    <row r="152" s="85" customFormat="true" ht="15.6" hidden="false" customHeight="false" outlineLevel="0" collapsed="false">
      <c r="A152" s="281"/>
      <c r="B152" s="295" t="s">
        <v>214</v>
      </c>
      <c r="C152" s="293"/>
      <c r="D152" s="112" t="n">
        <v>4</v>
      </c>
      <c r="E152" s="126"/>
      <c r="F152" s="296"/>
      <c r="G152" s="291" t="n">
        <v>4</v>
      </c>
      <c r="H152" s="297" t="n">
        <f aca="false">30*G152</f>
        <v>120</v>
      </c>
      <c r="I152" s="293" t="n">
        <f aca="false">SUMPRODUCT(N152:Y152,$N$7:$Y$7)</f>
        <v>0</v>
      </c>
      <c r="J152" s="126"/>
      <c r="K152" s="126"/>
      <c r="L152" s="126" t="n">
        <v>90</v>
      </c>
      <c r="M152" s="130" t="n">
        <f aca="false">H152-I152</f>
        <v>120</v>
      </c>
      <c r="N152" s="260"/>
      <c r="O152" s="260"/>
      <c r="P152" s="260"/>
      <c r="Q152" s="260" t="n">
        <v>4</v>
      </c>
      <c r="R152" s="260"/>
      <c r="S152" s="260"/>
      <c r="T152" s="266"/>
      <c r="U152" s="173"/>
      <c r="V152" s="173"/>
      <c r="W152" s="173"/>
      <c r="X152" s="173"/>
      <c r="Y152" s="173"/>
      <c r="AK152" s="85" t="n">
        <f aca="false">SUM(AK149:AK151)</f>
        <v>42.5</v>
      </c>
      <c r="AL152" s="86"/>
      <c r="AM152" s="86"/>
      <c r="AN152" s="86"/>
      <c r="AO152" s="86"/>
      <c r="AP152" s="86"/>
      <c r="AQ152" s="86"/>
      <c r="AR152" s="86"/>
    </row>
    <row r="153" s="85" customFormat="true" ht="16.2" hidden="false" customHeight="false" outlineLevel="0" collapsed="false">
      <c r="A153" s="281"/>
      <c r="B153" s="298" t="s">
        <v>208</v>
      </c>
      <c r="C153" s="299"/>
      <c r="D153" s="300" t="n">
        <v>4</v>
      </c>
      <c r="E153" s="300"/>
      <c r="F153" s="301"/>
      <c r="G153" s="291" t="n">
        <v>4</v>
      </c>
      <c r="H153" s="303" t="n">
        <f aca="false">G153*30</f>
        <v>120</v>
      </c>
      <c r="I153" s="304"/>
      <c r="J153" s="305"/>
      <c r="K153" s="305"/>
      <c r="L153" s="305"/>
      <c r="M153" s="306"/>
      <c r="N153" s="275"/>
      <c r="O153" s="275"/>
      <c r="P153" s="275"/>
      <c r="Q153" s="275" t="n">
        <v>4</v>
      </c>
      <c r="R153" s="275"/>
      <c r="S153" s="275"/>
      <c r="T153" s="279"/>
      <c r="U153" s="173"/>
      <c r="V153" s="173"/>
      <c r="W153" s="173"/>
      <c r="X153" s="173"/>
      <c r="Y153" s="173"/>
      <c r="AL153" s="86"/>
      <c r="AM153" s="86"/>
      <c r="AN153" s="86"/>
      <c r="AO153" s="86"/>
      <c r="AP153" s="86"/>
      <c r="AQ153" s="86"/>
      <c r="AR153" s="86"/>
    </row>
    <row r="154" s="85" customFormat="true" ht="31.2" hidden="false" customHeight="false" outlineLevel="0" collapsed="false">
      <c r="A154" s="281" t="s">
        <v>215</v>
      </c>
      <c r="B154" s="282" t="s">
        <v>216</v>
      </c>
      <c r="C154" s="283"/>
      <c r="D154" s="402" t="s">
        <v>267</v>
      </c>
      <c r="E154" s="254"/>
      <c r="F154" s="259"/>
      <c r="G154" s="284" t="n">
        <f aca="false">5*G155</f>
        <v>22.5</v>
      </c>
      <c r="H154" s="285" t="n">
        <f aca="false">G154*30</f>
        <v>675</v>
      </c>
      <c r="I154" s="286" t="n">
        <v>180</v>
      </c>
      <c r="J154" s="257" t="n">
        <v>108</v>
      </c>
      <c r="K154" s="257" t="n">
        <v>72</v>
      </c>
      <c r="L154" s="257"/>
      <c r="M154" s="287" t="n">
        <f aca="false">H154-I154</f>
        <v>495</v>
      </c>
      <c r="N154" s="288"/>
      <c r="O154" s="288"/>
      <c r="P154" s="288"/>
      <c r="Q154" s="288"/>
      <c r="R154" s="288" t="n">
        <v>20</v>
      </c>
      <c r="S154" s="254"/>
      <c r="T154" s="259"/>
      <c r="U154" s="173"/>
      <c r="V154" s="173"/>
      <c r="W154" s="173"/>
      <c r="X154" s="173"/>
      <c r="Y154" s="173"/>
      <c r="AL154" s="75" t="b">
        <f aca="false">ISBLANK(N154)</f>
        <v>1</v>
      </c>
      <c r="AM154" s="75" t="b">
        <f aca="false">ISBLANK(O154)</f>
        <v>1</v>
      </c>
      <c r="AN154" s="75" t="b">
        <f aca="false">ISBLANK(P154)</f>
        <v>1</v>
      </c>
      <c r="AO154" s="75" t="b">
        <f aca="false">ISBLANK(Q154)</f>
        <v>1</v>
      </c>
      <c r="AP154" s="75" t="b">
        <f aca="false">ISBLANK(R154)</f>
        <v>0</v>
      </c>
      <c r="AQ154" s="75" t="b">
        <f aca="false">ISBLANK(S154)</f>
        <v>1</v>
      </c>
      <c r="AR154" s="86"/>
    </row>
    <row r="155" s="85" customFormat="true" ht="15.6" hidden="false" customHeight="false" outlineLevel="0" collapsed="false">
      <c r="A155" s="281"/>
      <c r="B155" s="289" t="s">
        <v>217</v>
      </c>
      <c r="C155" s="148"/>
      <c r="D155" s="112" t="n">
        <v>5</v>
      </c>
      <c r="E155" s="112"/>
      <c r="F155" s="296"/>
      <c r="G155" s="291" t="n">
        <v>4.5</v>
      </c>
      <c r="H155" s="291" t="n">
        <f aca="false">G155*30</f>
        <v>135</v>
      </c>
      <c r="I155" s="293" t="n">
        <f aca="false">SUMPRODUCT(N155:Y155,$N$7:$Y$7)</f>
        <v>0</v>
      </c>
      <c r="J155" s="112" t="n">
        <v>18</v>
      </c>
      <c r="K155" s="112" t="n">
        <v>18</v>
      </c>
      <c r="L155" s="112"/>
      <c r="M155" s="117" t="n">
        <f aca="false">H155-I155</f>
        <v>135</v>
      </c>
      <c r="N155" s="260"/>
      <c r="O155" s="260"/>
      <c r="P155" s="260"/>
      <c r="Q155" s="260"/>
      <c r="R155" s="260" t="n">
        <v>4</v>
      </c>
      <c r="S155" s="260"/>
      <c r="T155" s="266"/>
      <c r="U155" s="173"/>
      <c r="V155" s="173"/>
      <c r="W155" s="173"/>
      <c r="X155" s="173"/>
      <c r="Y155" s="173"/>
      <c r="AL155" s="86"/>
      <c r="AM155" s="86"/>
      <c r="AN155" s="86"/>
      <c r="AO155" s="86"/>
      <c r="AP155" s="86"/>
      <c r="AQ155" s="86"/>
      <c r="AR155" s="86"/>
    </row>
    <row r="156" s="85" customFormat="true" ht="15.6" hidden="false" customHeight="false" outlineLevel="0" collapsed="false">
      <c r="A156" s="281"/>
      <c r="B156" s="289" t="s">
        <v>218</v>
      </c>
      <c r="C156" s="148"/>
      <c r="D156" s="112" t="n">
        <v>5</v>
      </c>
      <c r="E156" s="112"/>
      <c r="F156" s="296"/>
      <c r="G156" s="291" t="n">
        <v>4.5</v>
      </c>
      <c r="H156" s="291" t="n">
        <f aca="false">G156*30</f>
        <v>135</v>
      </c>
      <c r="I156" s="293" t="n">
        <f aca="false">SUMPRODUCT(N156:Y156,$N$7:$Y$7)</f>
        <v>0</v>
      </c>
      <c r="J156" s="112" t="n">
        <v>18</v>
      </c>
      <c r="K156" s="112" t="n">
        <v>18</v>
      </c>
      <c r="L156" s="112"/>
      <c r="M156" s="117" t="n">
        <f aca="false">H156-I156</f>
        <v>135</v>
      </c>
      <c r="N156" s="260"/>
      <c r="O156" s="260"/>
      <c r="P156" s="260"/>
      <c r="Q156" s="260"/>
      <c r="R156" s="260" t="n">
        <v>4</v>
      </c>
      <c r="S156" s="260"/>
      <c r="T156" s="266"/>
      <c r="U156" s="173"/>
      <c r="V156" s="173"/>
      <c r="W156" s="173"/>
      <c r="X156" s="173"/>
      <c r="Y156" s="173"/>
      <c r="AL156" s="86"/>
      <c r="AM156" s="86"/>
      <c r="AN156" s="86"/>
      <c r="AO156" s="86"/>
      <c r="AP156" s="86"/>
      <c r="AQ156" s="86"/>
      <c r="AR156" s="86"/>
    </row>
    <row r="157" s="85" customFormat="true" ht="15.6" hidden="false" customHeight="false" outlineLevel="0" collapsed="false">
      <c r="A157" s="281"/>
      <c r="B157" s="289" t="s">
        <v>219</v>
      </c>
      <c r="C157" s="148"/>
      <c r="D157" s="112" t="n">
        <v>5</v>
      </c>
      <c r="E157" s="112"/>
      <c r="F157" s="296"/>
      <c r="G157" s="291" t="n">
        <v>4.5</v>
      </c>
      <c r="H157" s="291" t="n">
        <f aca="false">G157*30</f>
        <v>135</v>
      </c>
      <c r="I157" s="293" t="n">
        <f aca="false">SUMPRODUCT(N157:Y157,$N$7:$Y$7)</f>
        <v>0</v>
      </c>
      <c r="J157" s="112" t="n">
        <v>27</v>
      </c>
      <c r="K157" s="112" t="n">
        <v>9</v>
      </c>
      <c r="L157" s="112"/>
      <c r="M157" s="117" t="n">
        <f aca="false">H157-I157</f>
        <v>135</v>
      </c>
      <c r="N157" s="260"/>
      <c r="O157" s="260"/>
      <c r="P157" s="260"/>
      <c r="Q157" s="260"/>
      <c r="R157" s="260" t="n">
        <v>4</v>
      </c>
      <c r="S157" s="260"/>
      <c r="T157" s="266"/>
      <c r="U157" s="173"/>
      <c r="V157" s="173"/>
      <c r="W157" s="173"/>
      <c r="X157" s="173"/>
      <c r="Y157" s="173"/>
      <c r="AL157" s="86"/>
      <c r="AM157" s="86"/>
      <c r="AN157" s="86"/>
      <c r="AO157" s="86"/>
      <c r="AP157" s="86"/>
      <c r="AQ157" s="86"/>
      <c r="AR157" s="86"/>
    </row>
    <row r="158" s="85" customFormat="true" ht="16.2" hidden="false" customHeight="false" outlineLevel="0" collapsed="false">
      <c r="A158" s="281"/>
      <c r="B158" s="292" t="s">
        <v>220</v>
      </c>
      <c r="C158" s="148"/>
      <c r="D158" s="112" t="n">
        <v>5</v>
      </c>
      <c r="E158" s="126"/>
      <c r="F158" s="290"/>
      <c r="G158" s="291" t="n">
        <v>4.5</v>
      </c>
      <c r="H158" s="291" t="n">
        <f aca="false">G158*30</f>
        <v>135</v>
      </c>
      <c r="I158" s="293" t="n">
        <f aca="false">SUMPRODUCT(N158:Y158,$N$7:$Y$7)</f>
        <v>0</v>
      </c>
      <c r="J158" s="112" t="n">
        <v>18</v>
      </c>
      <c r="K158" s="112" t="n">
        <v>18</v>
      </c>
      <c r="L158" s="112"/>
      <c r="M158" s="117" t="n">
        <f aca="false">H158-I158</f>
        <v>135</v>
      </c>
      <c r="N158" s="260"/>
      <c r="O158" s="260"/>
      <c r="P158" s="260"/>
      <c r="Q158" s="260"/>
      <c r="R158" s="260" t="n">
        <v>4</v>
      </c>
      <c r="S158" s="260"/>
      <c r="T158" s="266"/>
      <c r="U158" s="173"/>
      <c r="V158" s="173"/>
      <c r="W158" s="173"/>
      <c r="X158" s="173"/>
      <c r="Y158" s="173"/>
      <c r="AL158" s="86"/>
      <c r="AM158" s="86"/>
      <c r="AN158" s="86"/>
      <c r="AO158" s="86"/>
      <c r="AP158" s="86"/>
      <c r="AQ158" s="86"/>
      <c r="AR158" s="86"/>
    </row>
    <row r="159" s="85" customFormat="true" ht="16.2" hidden="false" customHeight="false" outlineLevel="0" collapsed="false">
      <c r="A159" s="281"/>
      <c r="B159" s="292" t="s">
        <v>221</v>
      </c>
      <c r="C159" s="148"/>
      <c r="D159" s="112" t="n">
        <v>5</v>
      </c>
      <c r="E159" s="126"/>
      <c r="F159" s="294"/>
      <c r="G159" s="291" t="n">
        <v>4.5</v>
      </c>
      <c r="H159" s="291" t="n">
        <f aca="false">G159*30</f>
        <v>135</v>
      </c>
      <c r="I159" s="293" t="n">
        <f aca="false">SUMPRODUCT(N159:Y159,$N$7:$Y$7)</f>
        <v>0</v>
      </c>
      <c r="J159" s="112" t="n">
        <v>27</v>
      </c>
      <c r="K159" s="112" t="n">
        <v>9</v>
      </c>
      <c r="L159" s="112"/>
      <c r="M159" s="117" t="n">
        <f aca="false">H159-I159</f>
        <v>135</v>
      </c>
      <c r="N159" s="260"/>
      <c r="O159" s="260"/>
      <c r="P159" s="260"/>
      <c r="Q159" s="260"/>
      <c r="R159" s="260" t="n">
        <v>4</v>
      </c>
      <c r="S159" s="260"/>
      <c r="T159" s="266"/>
      <c r="U159" s="173"/>
      <c r="V159" s="173"/>
      <c r="W159" s="173"/>
      <c r="X159" s="173"/>
      <c r="Y159" s="173"/>
      <c r="AL159" s="86"/>
      <c r="AM159" s="86"/>
      <c r="AN159" s="86"/>
      <c r="AO159" s="86"/>
      <c r="AP159" s="86"/>
      <c r="AQ159" s="86"/>
      <c r="AR159" s="86"/>
    </row>
    <row r="160" s="85" customFormat="true" ht="15.6" hidden="false" customHeight="false" outlineLevel="0" collapsed="false">
      <c r="A160" s="281"/>
      <c r="B160" s="295" t="s">
        <v>214</v>
      </c>
      <c r="C160" s="293"/>
      <c r="D160" s="112" t="n">
        <v>5</v>
      </c>
      <c r="E160" s="126"/>
      <c r="F160" s="296"/>
      <c r="G160" s="291" t="n">
        <v>4.5</v>
      </c>
      <c r="H160" s="297" t="n">
        <f aca="false">30*G160</f>
        <v>135</v>
      </c>
      <c r="I160" s="293" t="n">
        <f aca="false">SUMPRODUCT(N160:Y160,$N$7:$Y$7)</f>
        <v>0</v>
      </c>
      <c r="J160" s="126"/>
      <c r="K160" s="126"/>
      <c r="L160" s="126" t="n">
        <v>90</v>
      </c>
      <c r="M160" s="130" t="n">
        <f aca="false">H160-I160</f>
        <v>135</v>
      </c>
      <c r="N160" s="260"/>
      <c r="O160" s="260"/>
      <c r="P160" s="260"/>
      <c r="Q160" s="260"/>
      <c r="R160" s="260" t="n">
        <v>4</v>
      </c>
      <c r="S160" s="260"/>
      <c r="T160" s="266"/>
      <c r="U160" s="173"/>
      <c r="V160" s="173"/>
      <c r="W160" s="173"/>
      <c r="X160" s="173"/>
      <c r="Y160" s="173"/>
      <c r="AL160" s="86"/>
      <c r="AM160" s="86"/>
      <c r="AN160" s="86"/>
      <c r="AO160" s="86"/>
      <c r="AP160" s="86"/>
      <c r="AQ160" s="86"/>
      <c r="AR160" s="86"/>
    </row>
    <row r="161" s="85" customFormat="true" ht="16.2" hidden="false" customHeight="false" outlineLevel="0" collapsed="false">
      <c r="A161" s="281"/>
      <c r="B161" s="298" t="s">
        <v>208</v>
      </c>
      <c r="C161" s="299"/>
      <c r="D161" s="300" t="n">
        <v>5</v>
      </c>
      <c r="E161" s="300"/>
      <c r="F161" s="301"/>
      <c r="G161" s="291" t="n">
        <v>4.5</v>
      </c>
      <c r="H161" s="303" t="n">
        <f aca="false">G161*30</f>
        <v>135</v>
      </c>
      <c r="I161" s="304"/>
      <c r="J161" s="305"/>
      <c r="K161" s="305"/>
      <c r="L161" s="305"/>
      <c r="M161" s="306"/>
      <c r="N161" s="275"/>
      <c r="O161" s="275"/>
      <c r="P161" s="275"/>
      <c r="Q161" s="275"/>
      <c r="R161" s="275" t="n">
        <v>4</v>
      </c>
      <c r="S161" s="275"/>
      <c r="T161" s="279"/>
      <c r="U161" s="173"/>
      <c r="V161" s="173"/>
      <c r="W161" s="173"/>
      <c r="X161" s="173"/>
      <c r="Y161" s="173"/>
      <c r="AL161" s="86"/>
      <c r="AM161" s="86"/>
      <c r="AN161" s="86"/>
      <c r="AO161" s="86"/>
      <c r="AP161" s="86"/>
      <c r="AQ161" s="86"/>
      <c r="AR161" s="86"/>
    </row>
    <row r="162" s="85" customFormat="true" ht="15.6" hidden="false" customHeight="false" outlineLevel="0" collapsed="false">
      <c r="A162" s="281" t="s">
        <v>222</v>
      </c>
      <c r="B162" s="282" t="s">
        <v>223</v>
      </c>
      <c r="C162" s="283"/>
      <c r="D162" s="254"/>
      <c r="E162" s="254"/>
      <c r="F162" s="259"/>
      <c r="G162" s="284" t="n">
        <f aca="false">G163*3</f>
        <v>12</v>
      </c>
      <c r="H162" s="285" t="n">
        <f aca="false">G162*30</f>
        <v>360</v>
      </c>
      <c r="I162" s="286" t="n">
        <v>96</v>
      </c>
      <c r="J162" s="257" t="n">
        <v>48</v>
      </c>
      <c r="K162" s="257" t="n">
        <v>48</v>
      </c>
      <c r="L162" s="257"/>
      <c r="M162" s="287" t="n">
        <f aca="false">H162-I162</f>
        <v>264</v>
      </c>
      <c r="N162" s="288"/>
      <c r="O162" s="288"/>
      <c r="P162" s="288"/>
      <c r="Q162" s="288"/>
      <c r="R162" s="288"/>
      <c r="S162" s="288" t="n">
        <v>12</v>
      </c>
      <c r="T162" s="259"/>
      <c r="U162" s="173"/>
      <c r="V162" s="173"/>
      <c r="W162" s="173"/>
      <c r="X162" s="173"/>
      <c r="Y162" s="173"/>
      <c r="AL162" s="75" t="b">
        <f aca="false">ISBLANK(N162)</f>
        <v>1</v>
      </c>
      <c r="AM162" s="75" t="b">
        <f aca="false">ISBLANK(O162)</f>
        <v>1</v>
      </c>
      <c r="AN162" s="75" t="b">
        <f aca="false">ISBLANK(P162)</f>
        <v>1</v>
      </c>
      <c r="AO162" s="75" t="b">
        <f aca="false">ISBLANK(Q162)</f>
        <v>1</v>
      </c>
      <c r="AP162" s="75" t="b">
        <f aca="false">ISBLANK(R162)</f>
        <v>1</v>
      </c>
      <c r="AQ162" s="75" t="b">
        <f aca="false">ISBLANK(S162)</f>
        <v>0</v>
      </c>
      <c r="AR162" s="86"/>
    </row>
    <row r="163" s="85" customFormat="true" ht="15.6" hidden="false" customHeight="false" outlineLevel="0" collapsed="false">
      <c r="A163" s="281"/>
      <c r="B163" s="289" t="s">
        <v>224</v>
      </c>
      <c r="C163" s="148"/>
      <c r="D163" s="112" t="s">
        <v>81</v>
      </c>
      <c r="E163" s="112"/>
      <c r="F163" s="296"/>
      <c r="G163" s="291" t="n">
        <v>4</v>
      </c>
      <c r="H163" s="291" t="n">
        <f aca="false">G163*30</f>
        <v>120</v>
      </c>
      <c r="I163" s="293" t="n">
        <f aca="false">SUMPRODUCT(N163:Y163,$N$7:$Y$7)</f>
        <v>0</v>
      </c>
      <c r="J163" s="112" t="n">
        <v>16</v>
      </c>
      <c r="K163" s="112" t="n">
        <v>16</v>
      </c>
      <c r="L163" s="112"/>
      <c r="M163" s="117" t="n">
        <f aca="false">H163-I163</f>
        <v>120</v>
      </c>
      <c r="N163" s="260"/>
      <c r="O163" s="260"/>
      <c r="P163" s="260"/>
      <c r="Q163" s="260"/>
      <c r="R163" s="260"/>
      <c r="S163" s="260" t="n">
        <v>4</v>
      </c>
      <c r="T163" s="266"/>
      <c r="U163" s="173"/>
      <c r="V163" s="173"/>
      <c r="W163" s="173"/>
      <c r="X163" s="173"/>
      <c r="Y163" s="173"/>
      <c r="AL163" s="86"/>
      <c r="AM163" s="86"/>
      <c r="AN163" s="86"/>
      <c r="AO163" s="86"/>
      <c r="AP163" s="86"/>
      <c r="AQ163" s="86"/>
      <c r="AR163" s="86"/>
    </row>
    <row r="164" s="85" customFormat="true" ht="16.2" hidden="false" customHeight="false" outlineLevel="0" collapsed="false">
      <c r="A164" s="281"/>
      <c r="B164" s="289" t="s">
        <v>225</v>
      </c>
      <c r="C164" s="148"/>
      <c r="D164" s="112" t="s">
        <v>81</v>
      </c>
      <c r="E164" s="112"/>
      <c r="F164" s="290"/>
      <c r="G164" s="291" t="n">
        <v>4</v>
      </c>
      <c r="H164" s="291" t="n">
        <f aca="false">G164*30</f>
        <v>120</v>
      </c>
      <c r="I164" s="293" t="n">
        <f aca="false">SUMPRODUCT(N164:Y164,$N$7:$Y$7)</f>
        <v>0</v>
      </c>
      <c r="J164" s="112" t="n">
        <v>16</v>
      </c>
      <c r="K164" s="112" t="n">
        <v>16</v>
      </c>
      <c r="L164" s="112"/>
      <c r="M164" s="117" t="n">
        <f aca="false">H164-I164</f>
        <v>120</v>
      </c>
      <c r="N164" s="260"/>
      <c r="O164" s="260"/>
      <c r="P164" s="260"/>
      <c r="Q164" s="260"/>
      <c r="R164" s="260"/>
      <c r="S164" s="260" t="n">
        <v>4</v>
      </c>
      <c r="T164" s="266"/>
      <c r="U164" s="173"/>
      <c r="V164" s="173"/>
      <c r="W164" s="173"/>
      <c r="X164" s="173"/>
      <c r="Y164" s="173"/>
      <c r="AL164" s="86"/>
      <c r="AM164" s="86"/>
      <c r="AN164" s="86"/>
      <c r="AO164" s="86"/>
      <c r="AP164" s="86"/>
      <c r="AQ164" s="86"/>
      <c r="AR164" s="86"/>
    </row>
    <row r="165" s="85" customFormat="true" ht="16.2" hidden="false" customHeight="false" outlineLevel="0" collapsed="false">
      <c r="A165" s="281"/>
      <c r="B165" s="289" t="s">
        <v>226</v>
      </c>
      <c r="C165" s="148"/>
      <c r="D165" s="112" t="s">
        <v>81</v>
      </c>
      <c r="E165" s="112"/>
      <c r="F165" s="294"/>
      <c r="G165" s="291" t="n">
        <v>4</v>
      </c>
      <c r="H165" s="291" t="n">
        <f aca="false">G165*30</f>
        <v>120</v>
      </c>
      <c r="I165" s="293" t="n">
        <f aca="false">SUMPRODUCT(N165:Y165,$N$7:$Y$7)</f>
        <v>0</v>
      </c>
      <c r="J165" s="112" t="n">
        <v>16</v>
      </c>
      <c r="K165" s="112" t="n">
        <v>16</v>
      </c>
      <c r="L165" s="112"/>
      <c r="M165" s="117" t="n">
        <f aca="false">H165-I165</f>
        <v>120</v>
      </c>
      <c r="N165" s="260"/>
      <c r="O165" s="260"/>
      <c r="P165" s="260"/>
      <c r="Q165" s="260"/>
      <c r="R165" s="260"/>
      <c r="S165" s="260" t="n">
        <v>4</v>
      </c>
      <c r="T165" s="266"/>
      <c r="U165" s="173"/>
      <c r="V165" s="173"/>
      <c r="W165" s="173"/>
      <c r="X165" s="173"/>
      <c r="Y165" s="173"/>
      <c r="AL165" s="86"/>
      <c r="AM165" s="86"/>
      <c r="AN165" s="86"/>
      <c r="AO165" s="86"/>
      <c r="AP165" s="86"/>
      <c r="AQ165" s="86"/>
      <c r="AR165" s="86"/>
    </row>
    <row r="166" s="85" customFormat="true" ht="15.6" hidden="false" customHeight="false" outlineLevel="0" collapsed="false">
      <c r="A166" s="281"/>
      <c r="B166" s="295" t="s">
        <v>214</v>
      </c>
      <c r="C166" s="293"/>
      <c r="D166" s="112" t="s">
        <v>81</v>
      </c>
      <c r="E166" s="126"/>
      <c r="F166" s="296"/>
      <c r="G166" s="291" t="n">
        <v>4</v>
      </c>
      <c r="H166" s="297" t="n">
        <f aca="false">30*G166</f>
        <v>120</v>
      </c>
      <c r="I166" s="293" t="n">
        <f aca="false">SUMPRODUCT(N166:Y166,$N$7:$Y$7)</f>
        <v>0</v>
      </c>
      <c r="J166" s="126"/>
      <c r="K166" s="126"/>
      <c r="L166" s="126" t="n">
        <v>90</v>
      </c>
      <c r="M166" s="130" t="n">
        <f aca="false">H166-I166</f>
        <v>120</v>
      </c>
      <c r="N166" s="260"/>
      <c r="O166" s="260"/>
      <c r="P166" s="260"/>
      <c r="Q166" s="260"/>
      <c r="R166" s="260"/>
      <c r="S166" s="260" t="n">
        <v>4</v>
      </c>
      <c r="T166" s="266"/>
      <c r="U166" s="173"/>
      <c r="V166" s="173"/>
      <c r="W166" s="173"/>
      <c r="X166" s="173"/>
      <c r="Y166" s="173"/>
      <c r="AL166" s="86"/>
      <c r="AM166" s="86"/>
      <c r="AN166" s="86"/>
      <c r="AO166" s="86"/>
      <c r="AP166" s="86"/>
      <c r="AQ166" s="86"/>
      <c r="AR166" s="86"/>
    </row>
    <row r="167" s="85" customFormat="true" ht="16.2" hidden="false" customHeight="false" outlineLevel="0" collapsed="false">
      <c r="A167" s="281"/>
      <c r="B167" s="298" t="s">
        <v>208</v>
      </c>
      <c r="C167" s="299"/>
      <c r="D167" s="112" t="s">
        <v>81</v>
      </c>
      <c r="E167" s="300"/>
      <c r="F167" s="301"/>
      <c r="G167" s="291" t="n">
        <v>4</v>
      </c>
      <c r="H167" s="303" t="n">
        <f aca="false">G167*30</f>
        <v>120</v>
      </c>
      <c r="I167" s="304"/>
      <c r="J167" s="305"/>
      <c r="K167" s="305"/>
      <c r="L167" s="305"/>
      <c r="M167" s="306"/>
      <c r="N167" s="307"/>
      <c r="O167" s="307"/>
      <c r="P167" s="307"/>
      <c r="Q167" s="307"/>
      <c r="R167" s="307"/>
      <c r="S167" s="307" t="n">
        <v>4</v>
      </c>
      <c r="T167" s="279"/>
      <c r="U167" s="173"/>
      <c r="V167" s="173"/>
      <c r="W167" s="173"/>
      <c r="X167" s="173"/>
      <c r="Y167" s="173"/>
      <c r="AL167" s="174" t="n">
        <f aca="false">SUMIF(AL149:AL166,FALSE(),$G149:$G166)</f>
        <v>0</v>
      </c>
      <c r="AM167" s="174" t="n">
        <f aca="false">SUMIF(AM149:AM166,FALSE(),$G149:$G166)</f>
        <v>0</v>
      </c>
      <c r="AN167" s="174" t="n">
        <f aca="false">SUMIF(AN149:AN166,FALSE(),$G149:$G166)</f>
        <v>0</v>
      </c>
      <c r="AO167" s="174" t="n">
        <f aca="false">SUMIF(AO149:AO166,FALSE(),$G149:$G166)</f>
        <v>8</v>
      </c>
      <c r="AP167" s="174" t="n">
        <f aca="false">SUMIF(AP149:AP166,FALSE(),$G149:$G166)</f>
        <v>22.5</v>
      </c>
      <c r="AQ167" s="174" t="n">
        <f aca="false">SUMIF(AQ149:AQ166,FALSE(),$G149:$G166)</f>
        <v>12</v>
      </c>
      <c r="AR167" s="86" t="n">
        <f aca="false">SUM(AL167:AQ167)</f>
        <v>42.5</v>
      </c>
    </row>
    <row r="168" s="85" customFormat="true" ht="16.2" hidden="false" customHeight="true" outlineLevel="0" collapsed="false">
      <c r="A168" s="308" t="s">
        <v>227</v>
      </c>
      <c r="B168" s="308"/>
      <c r="C168" s="308"/>
      <c r="D168" s="308"/>
      <c r="E168" s="308"/>
      <c r="F168" s="308"/>
      <c r="G168" s="309" t="n">
        <f aca="false">SUM(G140,G149,G154,G162)</f>
        <v>45.5</v>
      </c>
      <c r="H168" s="309" t="n">
        <f aca="false">SUM(H140,H149,H154,H162)</f>
        <v>1365</v>
      </c>
      <c r="I168" s="309" t="n">
        <f aca="false">SUM(I140,I149,I154,I162)</f>
        <v>366</v>
      </c>
      <c r="J168" s="309" t="n">
        <f aca="false">SUM(J140,J149,J154,J162)</f>
        <v>201</v>
      </c>
      <c r="K168" s="309" t="n">
        <f aca="false">SUM(K140,K149,K154,K162)</f>
        <v>150</v>
      </c>
      <c r="L168" s="309" t="n">
        <f aca="false">SUM(L140,L149,L154,L162)</f>
        <v>15</v>
      </c>
      <c r="M168" s="310" t="n">
        <f aca="false">SUM(M140,M149,M154,M162)</f>
        <v>999</v>
      </c>
      <c r="N168" s="311" t="n">
        <f aca="false">SUM(N140,N149,N154,N162)</f>
        <v>0</v>
      </c>
      <c r="O168" s="311" t="n">
        <f aca="false">SUM(O140,O149,O154,O162)</f>
        <v>0</v>
      </c>
      <c r="P168" s="311" t="n">
        <f aca="false">SUM(P140,P149,P154,P162)</f>
        <v>4</v>
      </c>
      <c r="Q168" s="311" t="n">
        <f aca="false">SUM(Q140,Q149,Q154,Q162)</f>
        <v>8</v>
      </c>
      <c r="R168" s="311" t="n">
        <f aca="false">SUM(R140,R149,R154,R162)</f>
        <v>20</v>
      </c>
      <c r="S168" s="311" t="n">
        <f aca="false">SUM(S140,S149,S154,S162)</f>
        <v>12</v>
      </c>
      <c r="T168" s="311" t="n">
        <f aca="false">T167</f>
        <v>0</v>
      </c>
      <c r="U168" s="312" t="n">
        <f aca="false">U167</f>
        <v>0</v>
      </c>
      <c r="V168" s="313" t="n">
        <f aca="false">V167</f>
        <v>0</v>
      </c>
      <c r="W168" s="313" t="n">
        <f aca="false">W167</f>
        <v>0</v>
      </c>
      <c r="X168" s="313" t="n">
        <f aca="false">X167</f>
        <v>0</v>
      </c>
      <c r="Y168" s="313" t="n">
        <f aca="false">Y167</f>
        <v>0</v>
      </c>
      <c r="AL168" s="86"/>
      <c r="AM168" s="86"/>
      <c r="AN168" s="86"/>
      <c r="AO168" s="86"/>
      <c r="AP168" s="86"/>
      <c r="AQ168" s="86"/>
      <c r="AR168" s="86"/>
    </row>
    <row r="169" customFormat="false" ht="18" hidden="false" customHeight="true" outlineLevel="0" collapsed="false">
      <c r="A169" s="206" t="s">
        <v>228</v>
      </c>
      <c r="B169" s="206"/>
      <c r="C169" s="207"/>
      <c r="D169" s="207"/>
      <c r="E169" s="207"/>
      <c r="F169" s="207"/>
      <c r="G169" s="314" t="n">
        <f aca="false">SUM(G56,G124,G130,G137,G168)</f>
        <v>240</v>
      </c>
      <c r="H169" s="314" t="n">
        <f aca="false">SUM(H56,H124,H130,H137,H168)</f>
        <v>7200</v>
      </c>
      <c r="I169" s="212"/>
      <c r="J169" s="211"/>
      <c r="K169" s="211"/>
      <c r="L169" s="212"/>
      <c r="M169" s="212"/>
      <c r="N169" s="315"/>
      <c r="O169" s="315"/>
      <c r="P169" s="316"/>
      <c r="Q169" s="315"/>
      <c r="R169" s="315"/>
      <c r="S169" s="315"/>
      <c r="T169" s="317"/>
      <c r="U169" s="197" t="n">
        <f aca="false">J169</f>
        <v>0</v>
      </c>
      <c r="V169" s="197" t="n">
        <f aca="false">K169</f>
        <v>0</v>
      </c>
      <c r="X169" s="71" t="n">
        <f aca="false">G169*30</f>
        <v>7200</v>
      </c>
    </row>
    <row r="170" customFormat="false" ht="18" hidden="false" customHeight="true" outlineLevel="0" collapsed="false">
      <c r="A170" s="206" t="s">
        <v>134</v>
      </c>
      <c r="B170" s="206"/>
      <c r="C170" s="207"/>
      <c r="D170" s="207"/>
      <c r="E170" s="207"/>
      <c r="F170" s="207"/>
      <c r="G170" s="314" t="n">
        <f aca="false">SUM(G57,G125,G131)</f>
        <v>60</v>
      </c>
      <c r="H170" s="314" t="n">
        <f aca="false">SUM(H57,H125,H131)</f>
        <v>1800</v>
      </c>
      <c r="I170" s="212"/>
      <c r="J170" s="211"/>
      <c r="K170" s="211"/>
      <c r="L170" s="212"/>
      <c r="M170" s="212"/>
      <c r="N170" s="207"/>
      <c r="O170" s="207"/>
      <c r="P170" s="212"/>
      <c r="Q170" s="207"/>
      <c r="R170" s="207"/>
      <c r="S170" s="207"/>
      <c r="T170" s="213"/>
      <c r="U170" s="197" t="n">
        <f aca="false">J170</f>
        <v>0</v>
      </c>
      <c r="V170" s="197" t="n">
        <f aca="false">K170</f>
        <v>0</v>
      </c>
      <c r="X170" s="71" t="n">
        <f aca="false">G170*30</f>
        <v>1800</v>
      </c>
    </row>
    <row r="171" customFormat="false" ht="18" hidden="false" customHeight="true" outlineLevel="0" collapsed="false">
      <c r="A171" s="206" t="s">
        <v>135</v>
      </c>
      <c r="B171" s="206"/>
      <c r="C171" s="208"/>
      <c r="D171" s="208"/>
      <c r="E171" s="208"/>
      <c r="F171" s="208"/>
      <c r="G171" s="314" t="n">
        <f aca="false">SUM(G58,G126,G132,G137,G168)</f>
        <v>180</v>
      </c>
      <c r="H171" s="314" t="n">
        <f aca="false">SUM(H58,H126,H132,H137,H168)</f>
        <v>5400</v>
      </c>
      <c r="I171" s="314" t="n">
        <f aca="false">SUM(I58,I126,I132,I137,I168)</f>
        <v>610</v>
      </c>
      <c r="J171" s="314" t="n">
        <f aca="false">SUM(J58,J126,J132,J137,J168)</f>
        <v>349</v>
      </c>
      <c r="K171" s="314" t="n">
        <f aca="false">SUM(K58,K126,K132,K137,K168)</f>
        <v>186</v>
      </c>
      <c r="L171" s="314" t="n">
        <f aca="false">SUM(L58,L126,L132,L137,L168)</f>
        <v>31</v>
      </c>
      <c r="M171" s="314" t="n">
        <f aca="false">SUM(M58,M126,M132,M137,M168)</f>
        <v>4310</v>
      </c>
      <c r="N171" s="318"/>
      <c r="O171" s="318"/>
      <c r="P171" s="318"/>
      <c r="Q171" s="214"/>
      <c r="R171" s="214"/>
      <c r="S171" s="214"/>
      <c r="T171" s="216"/>
      <c r="U171" s="219" t="n">
        <f aca="false">SUM(U169:U170)</f>
        <v>0</v>
      </c>
      <c r="V171" s="219" t="n">
        <f aca="false">SUM(V169:V170)</f>
        <v>0</v>
      </c>
      <c r="X171" s="71" t="n">
        <f aca="false">G171*30</f>
        <v>5400</v>
      </c>
      <c r="AA171" s="71" t="e">
        <f aca="false">#REF!+#REF!+#REF!+G75+#REF!</f>
        <v>#REF!</v>
      </c>
    </row>
    <row r="172" customFormat="false" ht="17.25" hidden="false" customHeight="true" outlineLevel="0" collapsed="false">
      <c r="A172" s="319" t="s">
        <v>229</v>
      </c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20" t="s">
        <v>230</v>
      </c>
      <c r="O172" s="320" t="s">
        <v>231</v>
      </c>
      <c r="P172" s="320" t="s">
        <v>232</v>
      </c>
      <c r="Q172" s="320" t="s">
        <v>233</v>
      </c>
      <c r="R172" s="320" t="s">
        <v>234</v>
      </c>
      <c r="S172" s="320" t="s">
        <v>235</v>
      </c>
      <c r="T172" s="321"/>
      <c r="U172" s="239"/>
      <c r="V172" s="239"/>
      <c r="AA172" s="71" t="s">
        <v>73</v>
      </c>
      <c r="AB172" s="322" t="e">
        <f aca="false">AB11+AB23+AB62+#REF!</f>
        <v>#REF!</v>
      </c>
    </row>
    <row r="173" customFormat="false" ht="17.4" hidden="false" customHeight="true" outlineLevel="0" collapsed="false">
      <c r="A173" s="323" t="s">
        <v>236</v>
      </c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4" t="n">
        <f aca="false">COUNTIF($F11:$F171,"=1")</f>
        <v>0</v>
      </c>
      <c r="O173" s="325" t="n">
        <f aca="false">COUNTIF($F11:$F171,"=2")</f>
        <v>0</v>
      </c>
      <c r="P173" s="324" t="n">
        <f aca="false">COUNTIF($F11:$F171,"=3")</f>
        <v>0</v>
      </c>
      <c r="Q173" s="325" t="n">
        <f aca="false">COUNTIF($F11:$F171,"=4")</f>
        <v>2</v>
      </c>
      <c r="R173" s="324" t="n">
        <f aca="false">COUNTIF($F11:$F171,"=5")</f>
        <v>0</v>
      </c>
      <c r="S173" s="326" t="n">
        <v>1</v>
      </c>
      <c r="T173" s="327"/>
      <c r="U173" s="328"/>
      <c r="V173" s="328"/>
      <c r="AA173" s="71" t="s">
        <v>74</v>
      </c>
      <c r="AB173" s="322" t="e">
        <f aca="false">AB12+AB24+AB65+#REF!</f>
        <v>#REF!</v>
      </c>
    </row>
    <row r="174" customFormat="false" ht="17.4" hidden="false" customHeight="true" outlineLevel="0" collapsed="false">
      <c r="A174" s="323" t="s">
        <v>237</v>
      </c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4" t="n">
        <f aca="false">COUNTIF($C11:$C171,"=1")</f>
        <v>2</v>
      </c>
      <c r="O174" s="325" t="n">
        <f aca="false">COUNTIF($C11:$C171,"=2")</f>
        <v>3</v>
      </c>
      <c r="P174" s="324" t="n">
        <f aca="false">COUNTIF($C11:$C171,"=3")</f>
        <v>4</v>
      </c>
      <c r="Q174" s="325" t="n">
        <f aca="false">COUNTIF($C11:$C171,"=4")</f>
        <v>3</v>
      </c>
      <c r="R174" s="324" t="n">
        <f aca="false">COUNTIF($C11:$C171,"=5")</f>
        <v>1</v>
      </c>
      <c r="S174" s="326" t="n">
        <v>2</v>
      </c>
      <c r="T174" s="329"/>
      <c r="U174" s="328"/>
      <c r="V174" s="328"/>
      <c r="AA174" s="71" t="s">
        <v>75</v>
      </c>
      <c r="AB174" s="322" t="e">
        <f aca="false">AB13+AB25+AB66+#REF!+G137</f>
        <v>#REF!</v>
      </c>
    </row>
    <row r="175" customFormat="false" ht="17.4" hidden="false" customHeight="true" outlineLevel="0" collapsed="false">
      <c r="A175" s="330" t="s">
        <v>238</v>
      </c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24" t="n">
        <f aca="false">COUNTIF($D14:$D171,"=1")</f>
        <v>6</v>
      </c>
      <c r="O175" s="325" t="n">
        <f aca="false">COUNTIF($D11:$D171,"=2")</f>
        <v>5</v>
      </c>
      <c r="P175" s="324" t="n">
        <f aca="false">COUNTIF($D11:$D171,"=3")</f>
        <v>12</v>
      </c>
      <c r="Q175" s="325" t="n">
        <f aca="false">COUNTIF($D11:$D171,"=4")</f>
        <v>5</v>
      </c>
      <c r="R175" s="324" t="n">
        <f aca="false">COUNTIF($D11:$D171,"=5")</f>
        <v>9</v>
      </c>
      <c r="S175" s="326" t="n">
        <v>5</v>
      </c>
      <c r="T175" s="329"/>
      <c r="U175" s="328"/>
      <c r="V175" s="328"/>
      <c r="AB175" s="322" t="e">
        <f aca="false">SUM(AB172:AB174)</f>
        <v>#REF!</v>
      </c>
    </row>
    <row r="176" customFormat="false" ht="17.4" hidden="false" customHeight="true" outlineLevel="0" collapsed="false">
      <c r="A176" s="331" t="s">
        <v>239</v>
      </c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2" t="s">
        <v>240</v>
      </c>
      <c r="O176" s="332"/>
      <c r="P176" s="332" t="s">
        <v>241</v>
      </c>
      <c r="Q176" s="332"/>
      <c r="R176" s="332" t="s">
        <v>242</v>
      </c>
      <c r="S176" s="332"/>
      <c r="T176" s="333"/>
      <c r="U176" s="334"/>
      <c r="V176" s="334"/>
    </row>
    <row r="177" customFormat="false" ht="17.4" hidden="false" customHeight="true" outlineLevel="0" collapsed="false">
      <c r="A177" s="238"/>
      <c r="B177" s="335"/>
      <c r="C177" s="335"/>
      <c r="D177" s="335"/>
      <c r="E177" s="335"/>
      <c r="F177" s="335"/>
      <c r="G177" s="335"/>
      <c r="H177" s="335"/>
      <c r="I177" s="238"/>
      <c r="J177" s="238"/>
      <c r="K177" s="238"/>
      <c r="L177" s="238"/>
      <c r="M177" s="238"/>
      <c r="N177" s="336" t="n">
        <f aca="false">SUM(G19,G25,G32,G35,G38,G41,G47,G51,G52,G55,G64,G75,G81,G104,G105)</f>
        <v>58</v>
      </c>
      <c r="O177" s="336"/>
      <c r="P177" s="336" t="n">
        <f aca="false">SUM(G26,G44,G67,G70,G78,G82,G83,G86,G93,G94,G97,G108,G117,G120,G140,G149)</f>
        <v>60</v>
      </c>
      <c r="Q177" s="336"/>
      <c r="R177" s="336" t="n">
        <f aca="false">SUM(G13,G74,G89,G90,G101,G111,G114,G123,G137,G154,G162)</f>
        <v>60</v>
      </c>
      <c r="S177" s="336"/>
      <c r="T177" s="334"/>
      <c r="U177" s="334"/>
      <c r="V177" s="334"/>
    </row>
    <row r="178" customFormat="false" ht="17.4" hidden="false" customHeight="true" outlineLevel="0" collapsed="false">
      <c r="A178" s="238"/>
      <c r="B178" s="337"/>
      <c r="C178" s="337"/>
      <c r="D178" s="337"/>
      <c r="E178" s="337"/>
      <c r="F178" s="337"/>
      <c r="G178" s="337"/>
      <c r="H178" s="338"/>
      <c r="I178" s="238"/>
      <c r="J178" s="238"/>
      <c r="K178" s="238"/>
      <c r="L178" s="238"/>
      <c r="M178" s="238"/>
      <c r="N178" s="339" t="n">
        <f aca="false">N177+P177+R177</f>
        <v>178</v>
      </c>
      <c r="O178" s="339"/>
      <c r="P178" s="339"/>
      <c r="Q178" s="339"/>
      <c r="R178" s="339"/>
      <c r="S178" s="339"/>
      <c r="T178" s="334"/>
      <c r="U178" s="334"/>
      <c r="V178" s="334"/>
      <c r="AI178" s="71" t="s">
        <v>243</v>
      </c>
    </row>
    <row r="179" customFormat="false" ht="17.4" hidden="false" customHeight="true" outlineLevel="0" collapsed="false">
      <c r="A179" s="238"/>
      <c r="B179" s="238"/>
      <c r="C179" s="238"/>
      <c r="D179" s="238"/>
      <c r="E179" s="238"/>
      <c r="F179" s="238"/>
      <c r="G179" s="238"/>
      <c r="H179" s="338"/>
      <c r="I179" s="238"/>
      <c r="J179" s="238"/>
      <c r="K179" s="238"/>
      <c r="L179" s="238"/>
      <c r="M179" s="238"/>
      <c r="N179" s="71"/>
      <c r="O179" s="71"/>
      <c r="P179" s="71"/>
      <c r="Q179" s="71"/>
      <c r="R179" s="71"/>
      <c r="S179" s="71"/>
      <c r="T179" s="71"/>
      <c r="U179" s="334"/>
      <c r="V179" s="334"/>
      <c r="AK179" s="403"/>
    </row>
    <row r="180" customFormat="false" ht="17.4" hidden="true" customHeight="false" outlineLevel="0" collapsed="false">
      <c r="A180" s="341"/>
      <c r="B180" s="342"/>
      <c r="C180" s="342"/>
      <c r="D180" s="342"/>
      <c r="E180" s="342"/>
      <c r="F180" s="342"/>
      <c r="G180" s="342"/>
      <c r="H180" s="343"/>
      <c r="I180" s="341"/>
      <c r="J180" s="341"/>
      <c r="K180" s="341"/>
      <c r="L180" s="341"/>
      <c r="M180" s="341"/>
      <c r="N180" s="71"/>
      <c r="O180" s="71"/>
      <c r="P180" s="71"/>
      <c r="Q180" s="71"/>
      <c r="R180" s="344"/>
      <c r="S180" s="344"/>
      <c r="T180" s="344"/>
      <c r="U180" s="345"/>
      <c r="V180" s="345"/>
      <c r="AB180" s="121"/>
      <c r="AK180" s="403" t="s">
        <v>74</v>
      </c>
    </row>
    <row r="181" customFormat="false" ht="24.75" hidden="true" customHeight="true" outlineLevel="0" collapsed="false">
      <c r="B181" s="346"/>
      <c r="C181" s="346"/>
      <c r="D181" s="346"/>
      <c r="E181" s="346"/>
      <c r="F181" s="346"/>
      <c r="G181" s="346"/>
      <c r="M181" s="73"/>
      <c r="N181" s="347"/>
      <c r="O181" s="347"/>
      <c r="P181" s="347"/>
      <c r="Q181" s="347"/>
      <c r="R181" s="347"/>
      <c r="S181" s="347"/>
      <c r="T181" s="347"/>
      <c r="U181" s="348"/>
      <c r="V181" s="348"/>
      <c r="AK181" s="403" t="s">
        <v>75</v>
      </c>
    </row>
    <row r="182" customFormat="false" ht="44.25" hidden="true" customHeight="true" outlineLevel="0" collapsed="false">
      <c r="A182" s="328" t="s">
        <v>244</v>
      </c>
      <c r="B182" s="349" t="s">
        <v>245</v>
      </c>
      <c r="M182" s="73"/>
      <c r="N182" s="73"/>
      <c r="P182" s="350"/>
      <c r="Q182" s="350"/>
      <c r="R182" s="351"/>
      <c r="S182" s="351"/>
      <c r="T182" s="351"/>
      <c r="U182" s="352"/>
      <c r="V182" s="352"/>
    </row>
    <row r="183" customFormat="false" ht="15.75" hidden="true" customHeight="true" outlineLevel="0" collapsed="false">
      <c r="A183" s="353" t="s">
        <v>246</v>
      </c>
      <c r="B183" s="349" t="s">
        <v>247</v>
      </c>
      <c r="M183" s="73"/>
      <c r="N183" s="73"/>
      <c r="P183" s="73"/>
      <c r="R183" s="73"/>
      <c r="T183" s="73"/>
    </row>
    <row r="184" customFormat="false" ht="13.2" hidden="true" customHeight="false" outlineLevel="0" collapsed="false"/>
    <row r="185" customFormat="false" ht="18" hidden="true" customHeight="false" outlineLevel="0" collapsed="false">
      <c r="B185" s="354"/>
      <c r="C185" s="355"/>
      <c r="D185" s="355"/>
      <c r="E185" s="355"/>
      <c r="F185" s="355"/>
      <c r="G185" s="355"/>
      <c r="I185" s="356"/>
      <c r="J185" s="356"/>
      <c r="K185" s="356"/>
    </row>
    <row r="186" customFormat="false" ht="13.2" hidden="true" customHeight="false" outlineLevel="0" collapsed="false"/>
    <row r="187" customFormat="false" ht="18" hidden="true" customHeight="false" outlineLevel="0" collapsed="false">
      <c r="B187" s="354"/>
      <c r="C187" s="357"/>
      <c r="D187" s="357"/>
      <c r="E187" s="357"/>
      <c r="F187" s="357"/>
      <c r="G187" s="357"/>
      <c r="H187" s="354"/>
      <c r="I187" s="356"/>
      <c r="J187" s="356"/>
      <c r="K187" s="356"/>
    </row>
    <row r="188" customFormat="false" ht="13.2" hidden="true" customHeight="false" outlineLevel="0" collapsed="false"/>
    <row r="189" customFormat="false" ht="13.8" hidden="false" customHeight="false" outlineLevel="0" collapsed="false">
      <c r="N189" s="71"/>
      <c r="O189" s="71"/>
      <c r="P189" s="71"/>
      <c r="Q189" s="71"/>
      <c r="R189" s="71"/>
    </row>
    <row r="190" customFormat="false" ht="16.2" hidden="false" customHeight="false" outlineLevel="0" collapsed="false">
      <c r="A190" s="358" t="s">
        <v>248</v>
      </c>
      <c r="B190" s="358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</row>
    <row r="191" customFormat="false" ht="31.2" hidden="false" customHeight="false" outlineLevel="0" collapsed="false">
      <c r="A191" s="359" t="s">
        <v>249</v>
      </c>
      <c r="B191" s="360" t="s">
        <v>250</v>
      </c>
      <c r="C191" s="286"/>
      <c r="D191" s="361"/>
      <c r="E191" s="362"/>
      <c r="F191" s="363"/>
      <c r="G191" s="364" t="n">
        <f aca="false">SUM(G192:G195)</f>
        <v>18</v>
      </c>
      <c r="H191" s="364" t="n">
        <f aca="false">SUM(H192:H195)</f>
        <v>540</v>
      </c>
      <c r="I191" s="364" t="n">
        <f aca="false">SUM(I192:I195)</f>
        <v>60</v>
      </c>
      <c r="J191" s="364" t="n">
        <f aca="false">SUM(J192:J195)</f>
        <v>0</v>
      </c>
      <c r="K191" s="364" t="n">
        <f aca="false">SUM(K192:K195)</f>
        <v>0</v>
      </c>
      <c r="L191" s="364" t="n">
        <f aca="false">SUM(L192:L195)</f>
        <v>60</v>
      </c>
      <c r="M191" s="364" t="n">
        <f aca="false">SUM(M192:M195)</f>
        <v>480</v>
      </c>
      <c r="N191" s="365"/>
      <c r="O191" s="365"/>
      <c r="P191" s="365"/>
      <c r="Q191" s="366"/>
      <c r="R191" s="367"/>
      <c r="S191" s="367"/>
      <c r="T191" s="368"/>
      <c r="U191" s="369"/>
      <c r="V191" s="370"/>
      <c r="AL191" s="371" t="s">
        <v>251</v>
      </c>
      <c r="AM191" s="371" t="s">
        <v>252</v>
      </c>
      <c r="AN191" s="372" t="s">
        <v>253</v>
      </c>
      <c r="AO191" s="373" t="s">
        <v>254</v>
      </c>
      <c r="AP191" s="373" t="s">
        <v>255</v>
      </c>
    </row>
    <row r="192" customFormat="false" ht="17.25" hidden="false" customHeight="true" outlineLevel="0" collapsed="false">
      <c r="A192" s="374"/>
      <c r="B192" s="375" t="s">
        <v>256</v>
      </c>
      <c r="C192" s="376" t="n">
        <v>2</v>
      </c>
      <c r="D192" s="376" t="s">
        <v>54</v>
      </c>
      <c r="E192" s="180"/>
      <c r="F192" s="377"/>
      <c r="G192" s="136" t="n">
        <v>7</v>
      </c>
      <c r="H192" s="126" t="n">
        <f aca="false">G192*30</f>
        <v>210</v>
      </c>
      <c r="I192" s="378" t="n">
        <f aca="false">J192+K192+L192</f>
        <v>24</v>
      </c>
      <c r="J192" s="126"/>
      <c r="K192" s="126"/>
      <c r="L192" s="126" t="n">
        <v>24</v>
      </c>
      <c r="M192" s="379" t="n">
        <f aca="false">H192-I192</f>
        <v>186</v>
      </c>
      <c r="N192" s="380" t="s">
        <v>257</v>
      </c>
      <c r="O192" s="380" t="s">
        <v>257</v>
      </c>
      <c r="P192" s="380"/>
      <c r="Q192" s="381"/>
      <c r="R192" s="75"/>
      <c r="S192" s="75"/>
      <c r="T192" s="370"/>
      <c r="U192" s="369"/>
      <c r="V192" s="370"/>
      <c r="AK192" s="71" t="s">
        <v>73</v>
      </c>
      <c r="AL192" s="382" t="n">
        <f aca="false">AK11</f>
        <v>42.5</v>
      </c>
      <c r="AM192" s="382" t="n">
        <f aca="false">AK62</f>
        <v>17.5</v>
      </c>
      <c r="AN192" s="75" t="n">
        <f aca="false">AK132</f>
        <v>0</v>
      </c>
      <c r="AO192" s="383" t="n">
        <f aca="false">AK140</f>
        <v>0</v>
      </c>
      <c r="AP192" s="383" t="n">
        <f aca="false">AK149</f>
        <v>0</v>
      </c>
      <c r="AQ192" s="382" t="n">
        <f aca="false">SUM(AL192:AP192)</f>
        <v>60</v>
      </c>
    </row>
    <row r="193" customFormat="false" ht="17.25" hidden="false" customHeight="true" outlineLevel="0" collapsed="false">
      <c r="A193" s="374"/>
      <c r="B193" s="375" t="s">
        <v>256</v>
      </c>
      <c r="C193" s="376" t="n">
        <v>4</v>
      </c>
      <c r="D193" s="376" t="s">
        <v>258</v>
      </c>
      <c r="E193" s="180"/>
      <c r="F193" s="377"/>
      <c r="G193" s="136" t="n">
        <v>6</v>
      </c>
      <c r="H193" s="126" t="n">
        <f aca="false">G193*30</f>
        <v>180</v>
      </c>
      <c r="I193" s="378" t="n">
        <f aca="false">J193+K193+L193</f>
        <v>24</v>
      </c>
      <c r="J193" s="126"/>
      <c r="K193" s="126"/>
      <c r="L193" s="126" t="n">
        <v>24</v>
      </c>
      <c r="M193" s="379" t="n">
        <f aca="false">H193-I193</f>
        <v>156</v>
      </c>
      <c r="N193" s="380"/>
      <c r="O193" s="380"/>
      <c r="P193" s="380" t="s">
        <v>257</v>
      </c>
      <c r="Q193" s="380" t="s">
        <v>257</v>
      </c>
      <c r="R193" s="75"/>
      <c r="S193" s="75"/>
      <c r="T193" s="370"/>
      <c r="U193" s="369"/>
      <c r="V193" s="370"/>
      <c r="AK193" s="71" t="s">
        <v>74</v>
      </c>
      <c r="AL193" s="382" t="n">
        <f aca="false">AK12</f>
        <v>6.5</v>
      </c>
      <c r="AM193" s="382" t="n">
        <f aca="false">AK63</f>
        <v>42.5</v>
      </c>
      <c r="AN193" s="75" t="n">
        <f aca="false">AK133</f>
        <v>0</v>
      </c>
      <c r="AO193" s="383" t="n">
        <f aca="false">AK141</f>
        <v>3</v>
      </c>
      <c r="AP193" s="383" t="n">
        <f aca="false">AK150</f>
        <v>8</v>
      </c>
      <c r="AQ193" s="382" t="n">
        <f aca="false">SUM(AL193:AP193)</f>
        <v>60</v>
      </c>
    </row>
    <row r="194" customFormat="false" ht="17.25" hidden="false" customHeight="true" outlineLevel="0" collapsed="false">
      <c r="A194" s="384"/>
      <c r="B194" s="385" t="s">
        <v>256</v>
      </c>
      <c r="C194" s="386" t="n">
        <v>6</v>
      </c>
      <c r="D194" s="386" t="s">
        <v>259</v>
      </c>
      <c r="E194" s="387"/>
      <c r="F194" s="388"/>
      <c r="G194" s="389" t="n">
        <v>5</v>
      </c>
      <c r="H194" s="390" t="n">
        <f aca="false">G194*30</f>
        <v>150</v>
      </c>
      <c r="I194" s="391" t="n">
        <f aca="false">J194+K194+L194</f>
        <v>12</v>
      </c>
      <c r="J194" s="390"/>
      <c r="K194" s="390"/>
      <c r="L194" s="390" t="n">
        <v>12</v>
      </c>
      <c r="M194" s="392" t="n">
        <f aca="false">H194-I194</f>
        <v>138</v>
      </c>
      <c r="N194" s="393"/>
      <c r="O194" s="393"/>
      <c r="P194" s="393"/>
      <c r="Q194" s="393"/>
      <c r="R194" s="393" t="s">
        <v>257</v>
      </c>
      <c r="S194" s="394"/>
      <c r="T194" s="395"/>
      <c r="U194" s="396"/>
      <c r="V194" s="395"/>
      <c r="AK194" s="71" t="s">
        <v>75</v>
      </c>
      <c r="AL194" s="382" t="n">
        <f aca="false">AK13</f>
        <v>2</v>
      </c>
      <c r="AM194" s="382" t="n">
        <f aca="false">AK64</f>
        <v>14.5</v>
      </c>
      <c r="AN194" s="75" t="n">
        <f aca="false">AK134</f>
        <v>9</v>
      </c>
      <c r="AO194" s="383" t="n">
        <f aca="false">AK142</f>
        <v>0</v>
      </c>
      <c r="AP194" s="383" t="n">
        <f aca="false">AK151</f>
        <v>34.5</v>
      </c>
      <c r="AQ194" s="382" t="n">
        <f aca="false">SUM(AL194:AP194)</f>
        <v>60</v>
      </c>
    </row>
    <row r="195" customFormat="false" ht="13.2" hidden="false" customHeight="false" outlineLevel="0" collapsed="false">
      <c r="N195" s="71"/>
      <c r="O195" s="71"/>
      <c r="P195" s="71"/>
      <c r="Q195" s="71"/>
      <c r="R195" s="73"/>
      <c r="T195" s="73"/>
    </row>
    <row r="196" customFormat="false" ht="13.2" hidden="false" customHeight="false" outlineLevel="0" collapsed="false">
      <c r="N196" s="71"/>
      <c r="O196" s="71"/>
      <c r="P196" s="71"/>
      <c r="Q196" s="71"/>
      <c r="R196" s="73"/>
      <c r="T196" s="73"/>
    </row>
    <row r="197" customFormat="false" ht="18" hidden="false" customHeight="true" outlineLevel="0" collapsed="false">
      <c r="B197" s="397" t="s">
        <v>260</v>
      </c>
      <c r="C197" s="357"/>
      <c r="D197" s="357"/>
      <c r="E197" s="357"/>
      <c r="F197" s="357"/>
      <c r="G197" s="357"/>
      <c r="H197" s="398" t="s">
        <v>261</v>
      </c>
      <c r="I197" s="398"/>
      <c r="J197" s="398"/>
      <c r="K197" s="398"/>
      <c r="N197" s="71"/>
      <c r="O197" s="71"/>
      <c r="P197" s="71"/>
      <c r="Q197" s="71"/>
      <c r="R197" s="73"/>
      <c r="T197" s="73"/>
    </row>
    <row r="198" customFormat="false" ht="13.2" hidden="false" customHeight="false" outlineLevel="0" collapsed="false">
      <c r="N198" s="71"/>
      <c r="O198" s="71"/>
      <c r="P198" s="71"/>
      <c r="Q198" s="71"/>
      <c r="R198" s="73"/>
      <c r="T198" s="73"/>
    </row>
    <row r="199" customFormat="false" ht="13.2" hidden="false" customHeight="false" outlineLevel="0" collapsed="false">
      <c r="K199" s="73"/>
      <c r="N199" s="71"/>
      <c r="O199" s="71"/>
      <c r="P199" s="71"/>
      <c r="Q199" s="71"/>
      <c r="R199" s="73"/>
      <c r="T199" s="73"/>
    </row>
    <row r="200" customFormat="false" ht="15.6" hidden="false" customHeight="false" outlineLevel="0" collapsed="false">
      <c r="B200" s="397" t="s">
        <v>262</v>
      </c>
      <c r="C200" s="355"/>
      <c r="D200" s="355"/>
      <c r="E200" s="355"/>
      <c r="F200" s="355"/>
      <c r="G200" s="355"/>
      <c r="H200" s="399" t="s">
        <v>263</v>
      </c>
      <c r="I200" s="399"/>
      <c r="J200" s="399"/>
      <c r="K200" s="73"/>
      <c r="N200" s="71"/>
      <c r="O200" s="71"/>
      <c r="P200" s="71"/>
      <c r="Q200" s="71"/>
      <c r="R200" s="73"/>
      <c r="T200" s="73"/>
    </row>
    <row r="201" customFormat="false" ht="13.2" hidden="false" customHeight="false" outlineLevel="0" collapsed="false">
      <c r="N201" s="71"/>
      <c r="O201" s="71"/>
      <c r="P201" s="71"/>
      <c r="Q201" s="71"/>
      <c r="R201" s="73"/>
      <c r="T201" s="73"/>
    </row>
    <row r="202" customFormat="false" ht="13.2" hidden="false" customHeight="false" outlineLevel="0" collapsed="false">
      <c r="N202" s="71"/>
      <c r="O202" s="71"/>
      <c r="P202" s="71"/>
      <c r="Q202" s="71"/>
      <c r="R202" s="73"/>
      <c r="T202" s="73"/>
    </row>
    <row r="203" customFormat="false" ht="15.6" hidden="false" customHeight="false" outlineLevel="0" collapsed="false">
      <c r="B203" s="400" t="s">
        <v>264</v>
      </c>
      <c r="C203" s="355"/>
      <c r="D203" s="355"/>
      <c r="E203" s="355"/>
      <c r="F203" s="355"/>
      <c r="G203" s="355"/>
      <c r="H203" s="399" t="s">
        <v>263</v>
      </c>
      <c r="I203" s="399"/>
      <c r="J203" s="399"/>
      <c r="N203" s="71"/>
      <c r="O203" s="71"/>
      <c r="P203" s="71"/>
      <c r="Q203" s="71"/>
      <c r="R203" s="73"/>
      <c r="T203" s="73"/>
    </row>
    <row r="204" customFormat="false" ht="13.2" hidden="false" customHeight="false" outlineLevel="0" collapsed="false">
      <c r="N204" s="71"/>
      <c r="O204" s="71"/>
      <c r="P204" s="71"/>
      <c r="Q204" s="71"/>
      <c r="R204" s="73"/>
      <c r="T204" s="73"/>
    </row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5.6" hidden="true" customHeight="false" outlineLevel="0" collapsed="false">
      <c r="N214" s="150"/>
    </row>
    <row r="215" customFormat="false" ht="15.6" hidden="true" customHeight="false" outlineLevel="0" collapsed="false">
      <c r="N215" s="150"/>
    </row>
    <row r="216" customFormat="false" ht="15.6" hidden="true" customHeight="false" outlineLevel="0" collapsed="false">
      <c r="N216" s="150" t="n">
        <v>4</v>
      </c>
    </row>
    <row r="217" customFormat="false" ht="15.6" hidden="true" customHeight="false" outlineLevel="0" collapsed="false">
      <c r="N217" s="150" t="s">
        <v>128</v>
      </c>
    </row>
    <row r="218" customFormat="false" ht="15.6" hidden="true" customHeight="false" outlineLevel="0" collapsed="false">
      <c r="N218" s="126"/>
    </row>
    <row r="219" customFormat="false" ht="15.6" hidden="true" customHeight="false" outlineLevel="0" collapsed="false">
      <c r="N219" s="126"/>
    </row>
    <row r="220" customFormat="false" ht="15.6" hidden="true" customHeight="false" outlineLevel="0" collapsed="false">
      <c r="N220" s="126" t="n">
        <v>4</v>
      </c>
    </row>
    <row r="221" customFormat="false" ht="15.6" hidden="true" customHeight="false" outlineLevel="0" collapsed="false">
      <c r="N221" s="151"/>
    </row>
    <row r="222" customFormat="false" ht="15.6" hidden="true" customHeight="false" outlineLevel="0" collapsed="false">
      <c r="N222" s="151"/>
    </row>
    <row r="223" customFormat="false" ht="15.6" hidden="true" customHeight="false" outlineLevel="0" collapsed="false">
      <c r="N223" s="126" t="n">
        <v>4</v>
      </c>
    </row>
    <row r="224" customFormat="false" ht="15.6" hidden="true" customHeight="false" outlineLevel="0" collapsed="false">
      <c r="N224" s="126"/>
    </row>
    <row r="225" customFormat="false" ht="15.6" hidden="true" customHeight="false" outlineLevel="0" collapsed="false">
      <c r="N225" s="126"/>
    </row>
    <row r="226" customFormat="false" ht="15.6" hidden="true" customHeight="false" outlineLevel="0" collapsed="false">
      <c r="N226" s="126" t="n">
        <v>4</v>
      </c>
    </row>
    <row r="227" customFormat="false" ht="15.6" hidden="true" customHeight="false" outlineLevel="0" collapsed="false">
      <c r="N227" s="126"/>
    </row>
    <row r="228" customFormat="false" ht="15.6" hidden="true" customHeight="false" outlineLevel="0" collapsed="false">
      <c r="N228" s="126"/>
    </row>
    <row r="229" customFormat="false" ht="15.6" hidden="true" customHeight="false" outlineLevel="0" collapsed="false">
      <c r="N229" s="150" t="s">
        <v>128</v>
      </c>
    </row>
    <row r="230" customFormat="false" ht="15.6" hidden="true" customHeight="false" outlineLevel="0" collapsed="false">
      <c r="N230" s="150"/>
    </row>
    <row r="231" customFormat="false" ht="15.6" hidden="true" customHeight="false" outlineLevel="0" collapsed="false">
      <c r="N231" s="150"/>
    </row>
    <row r="232" customFormat="false" ht="15.6" hidden="true" customHeight="false" outlineLevel="0" collapsed="false">
      <c r="N232" s="126"/>
    </row>
    <row r="233" customFormat="false" ht="15.6" hidden="true" customHeight="false" outlineLevel="0" collapsed="false">
      <c r="N233" s="126"/>
    </row>
    <row r="234" customFormat="false" ht="15.6" hidden="true" customHeight="false" outlineLevel="0" collapsed="false">
      <c r="N234" s="150" t="s">
        <v>128</v>
      </c>
    </row>
    <row r="235" customFormat="false" ht="15.6" hidden="true" customHeight="false" outlineLevel="0" collapsed="false">
      <c r="N235" s="126"/>
    </row>
    <row r="236" customFormat="false" ht="15.6" hidden="true" customHeight="false" outlineLevel="0" collapsed="false">
      <c r="N236" s="126"/>
    </row>
    <row r="237" customFormat="false" ht="15.6" hidden="true" customHeight="false" outlineLevel="0" collapsed="false">
      <c r="N237" s="150" t="s">
        <v>128</v>
      </c>
    </row>
    <row r="238" customFormat="false" ht="15.6" hidden="true" customHeight="false" outlineLevel="0" collapsed="false">
      <c r="N238" s="126"/>
    </row>
    <row r="239" customFormat="false" ht="15.6" hidden="true" customHeight="false" outlineLevel="0" collapsed="false">
      <c r="N239" s="126"/>
    </row>
    <row r="240" customFormat="false" ht="15.6" hidden="true" customHeight="false" outlineLevel="0" collapsed="false">
      <c r="N240" s="150" t="s">
        <v>128</v>
      </c>
    </row>
    <row r="241" customFormat="false" ht="15.6" hidden="true" customHeight="false" outlineLevel="0" collapsed="false">
      <c r="N241" s="401"/>
    </row>
    <row r="242" customFormat="false" ht="15.6" hidden="true" customHeight="false" outlineLevel="0" collapsed="false">
      <c r="N242" s="150"/>
    </row>
    <row r="243" customFormat="false" ht="15.6" hidden="true" customHeight="false" outlineLevel="0" collapsed="false">
      <c r="N243" s="126" t="n">
        <v>4</v>
      </c>
    </row>
    <row r="244" customFormat="false" ht="15.6" hidden="true" customHeight="false" outlineLevel="0" collapsed="false">
      <c r="N244" s="126"/>
    </row>
    <row r="245" customFormat="false" ht="15.6" hidden="true" customHeight="false" outlineLevel="0" collapsed="false">
      <c r="N245" s="126"/>
    </row>
    <row r="246" customFormat="false" ht="15.6" hidden="true" customHeight="false" outlineLevel="0" collapsed="false">
      <c r="N246" s="126"/>
    </row>
    <row r="247" customFormat="false" ht="15.6" hidden="true" customHeight="false" outlineLevel="0" collapsed="false">
      <c r="N247" s="149" t="s">
        <v>265</v>
      </c>
    </row>
    <row r="248" customFormat="false" ht="15.6" hidden="true" customHeight="false" outlineLevel="0" collapsed="false">
      <c r="N248" s="149"/>
    </row>
    <row r="249" customFormat="false" ht="15.6" hidden="true" customHeight="false" outlineLevel="0" collapsed="false">
      <c r="N249" s="149"/>
    </row>
    <row r="250" customFormat="false" ht="15.6" hidden="true" customHeight="false" outlineLevel="0" collapsed="false">
      <c r="N250" s="150" t="s">
        <v>128</v>
      </c>
    </row>
    <row r="251" customFormat="false" ht="15.6" hidden="true" customHeight="false" outlineLevel="0" collapsed="false">
      <c r="N251" s="126"/>
    </row>
    <row r="252" customFormat="false" ht="15.6" hidden="true" customHeight="false" outlineLevel="0" collapsed="false">
      <c r="N252" s="126"/>
    </row>
    <row r="253" customFormat="false" ht="15.6" hidden="true" customHeight="false" outlineLevel="0" collapsed="false">
      <c r="N253" s="150" t="s">
        <v>128</v>
      </c>
    </row>
    <row r="254" customFormat="false" ht="15.6" hidden="true" customHeight="false" outlineLevel="0" collapsed="false">
      <c r="N254" s="126"/>
    </row>
    <row r="255" customFormat="false" ht="15.6" hidden="true" customHeight="false" outlineLevel="0" collapsed="false">
      <c r="N255" s="126"/>
    </row>
    <row r="256" customFormat="false" ht="15.6" hidden="true" customHeight="false" outlineLevel="0" collapsed="false">
      <c r="N256" s="150" t="s">
        <v>128</v>
      </c>
    </row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</sheetData>
  <mergeCells count="82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4:B124"/>
    <mergeCell ref="A125:B125"/>
    <mergeCell ref="A126:B126"/>
    <mergeCell ref="A127:T127"/>
    <mergeCell ref="A131:B131"/>
    <mergeCell ref="A132:B132"/>
    <mergeCell ref="A134:T134"/>
    <mergeCell ref="A137:B137"/>
    <mergeCell ref="A138:T138"/>
    <mergeCell ref="A139:Y139"/>
    <mergeCell ref="A140:A147"/>
    <mergeCell ref="A148:Y148"/>
    <mergeCell ref="A149:A153"/>
    <mergeCell ref="A154:A161"/>
    <mergeCell ref="A162:A167"/>
    <mergeCell ref="A168:F168"/>
    <mergeCell ref="A169:B169"/>
    <mergeCell ref="A170:B170"/>
    <mergeCell ref="A171:B171"/>
    <mergeCell ref="A172:M172"/>
    <mergeCell ref="A173:M173"/>
    <mergeCell ref="A174:M174"/>
    <mergeCell ref="A175:M175"/>
    <mergeCell ref="A176:M176"/>
    <mergeCell ref="N176:O176"/>
    <mergeCell ref="P176:Q176"/>
    <mergeCell ref="R176:S176"/>
    <mergeCell ref="N177:O177"/>
    <mergeCell ref="P177:Q177"/>
    <mergeCell ref="R177:S177"/>
    <mergeCell ref="B178:G178"/>
    <mergeCell ref="N178:S178"/>
    <mergeCell ref="B179:G179"/>
    <mergeCell ref="B181:G181"/>
    <mergeCell ref="N181:O181"/>
    <mergeCell ref="P181:Q181"/>
    <mergeCell ref="R181:T181"/>
    <mergeCell ref="P182:Q182"/>
    <mergeCell ref="C185:G185"/>
    <mergeCell ref="I185:K185"/>
    <mergeCell ref="C187:G187"/>
    <mergeCell ref="I187:K187"/>
    <mergeCell ref="A190:V190"/>
    <mergeCell ref="C197:G197"/>
    <mergeCell ref="H197:K197"/>
    <mergeCell ref="C200:G200"/>
    <mergeCell ref="H200:J200"/>
    <mergeCell ref="C203:G203"/>
    <mergeCell ref="H203:J20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7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4" width="9.43"/>
    <col collapsed="false" customWidth="true" hidden="false" outlineLevel="0" max="2" min="2" style="404" width="76.66"/>
    <col collapsed="false" customWidth="true" hidden="false" outlineLevel="0" max="3" min="3" style="404" width="4.66"/>
    <col collapsed="false" customWidth="true" hidden="false" outlineLevel="0" max="5" min="4" style="404" width="6.66"/>
    <col collapsed="false" customWidth="true" hidden="false" outlineLevel="0" max="6" min="6" style="404" width="4.87"/>
    <col collapsed="false" customWidth="true" hidden="false" outlineLevel="0" max="7" min="7" style="404" width="6.55"/>
    <col collapsed="false" customWidth="true" hidden="false" outlineLevel="0" max="8" min="8" style="404" width="8.33"/>
    <col collapsed="false" customWidth="true" hidden="false" outlineLevel="0" max="9" min="9" style="404" width="7.1"/>
    <col collapsed="false" customWidth="true" hidden="false" outlineLevel="0" max="10" min="10" style="404" width="6.87"/>
    <col collapsed="false" customWidth="true" hidden="false" outlineLevel="0" max="11" min="11" style="404" width="6.66"/>
    <col collapsed="false" customWidth="true" hidden="false" outlineLevel="0" max="12" min="12" style="404" width="7.43"/>
    <col collapsed="false" customWidth="true" hidden="false" outlineLevel="0" max="13" min="13" style="404" width="7.88"/>
    <col collapsed="false" customWidth="true" hidden="false" outlineLevel="0" max="14" min="14" style="405" width="7.66"/>
    <col collapsed="false" customWidth="true" hidden="false" outlineLevel="0" max="15" min="15" style="406" width="0.1"/>
    <col collapsed="false" customWidth="true" hidden="false" outlineLevel="0" max="16" min="16" style="406" width="7.66"/>
    <col collapsed="false" customWidth="true" hidden="false" outlineLevel="0" max="17" min="17" style="405" width="9.66"/>
    <col collapsed="false" customWidth="true" hidden="false" outlineLevel="0" max="18" min="18" style="406" width="0.1"/>
    <col collapsed="false" customWidth="true" hidden="false" outlineLevel="0" max="19" min="19" style="406" width="9.66"/>
    <col collapsed="false" customWidth="true" hidden="false" outlineLevel="0" max="20" min="20" style="405" width="7.32"/>
    <col collapsed="false" customWidth="true" hidden="false" outlineLevel="0" max="21" min="21" style="406" width="7.66"/>
    <col collapsed="false" customWidth="true" hidden="false" outlineLevel="0" max="22" min="22" style="74" width="5.99"/>
    <col collapsed="false" customWidth="true" hidden="true" outlineLevel="0" max="24" min="23" style="73" width="5.99"/>
    <col collapsed="false" customWidth="false" hidden="true" outlineLevel="0" max="27" min="25" style="71" width="9.1"/>
    <col collapsed="false" customWidth="false" hidden="false" outlineLevel="0" max="257" min="28" style="71" width="9.1"/>
  </cols>
  <sheetData>
    <row r="1" s="77" customFormat="true" ht="23.25" hidden="false" customHeight="true" outlineLevel="0" collapsed="false">
      <c r="A1" s="76" t="s">
        <v>2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407" t="s">
        <v>59</v>
      </c>
      <c r="B2" s="408" t="s">
        <v>60</v>
      </c>
      <c r="C2" s="408" t="s">
        <v>61</v>
      </c>
      <c r="D2" s="408"/>
      <c r="E2" s="408"/>
      <c r="F2" s="408"/>
      <c r="G2" s="409" t="s">
        <v>62</v>
      </c>
      <c r="H2" s="410" t="s">
        <v>63</v>
      </c>
      <c r="I2" s="410"/>
      <c r="J2" s="410"/>
      <c r="K2" s="410"/>
      <c r="L2" s="410"/>
      <c r="M2" s="410"/>
      <c r="N2" s="83" t="s">
        <v>269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407"/>
      <c r="B3" s="408"/>
      <c r="C3" s="408"/>
      <c r="D3" s="408"/>
      <c r="E3" s="408"/>
      <c r="F3" s="408"/>
      <c r="G3" s="409"/>
      <c r="H3" s="409" t="s">
        <v>65</v>
      </c>
      <c r="I3" s="411" t="s">
        <v>66</v>
      </c>
      <c r="J3" s="411"/>
      <c r="K3" s="411"/>
      <c r="L3" s="411"/>
      <c r="M3" s="409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407"/>
      <c r="B4" s="408"/>
      <c r="C4" s="409" t="s">
        <v>68</v>
      </c>
      <c r="D4" s="409" t="s">
        <v>69</v>
      </c>
      <c r="E4" s="412" t="s">
        <v>70</v>
      </c>
      <c r="F4" s="412"/>
      <c r="G4" s="409"/>
      <c r="H4" s="409"/>
      <c r="I4" s="409" t="s">
        <v>71</v>
      </c>
      <c r="J4" s="410" t="s">
        <v>72</v>
      </c>
      <c r="K4" s="410"/>
      <c r="L4" s="410"/>
      <c r="M4" s="409"/>
      <c r="N4" s="411" t="s">
        <v>73</v>
      </c>
      <c r="O4" s="411"/>
      <c r="P4" s="411"/>
      <c r="Q4" s="411" t="s">
        <v>74</v>
      </c>
      <c r="R4" s="411"/>
      <c r="S4" s="411"/>
      <c r="T4" s="87" t="s">
        <v>75</v>
      </c>
      <c r="U4" s="87"/>
      <c r="V4" s="87"/>
      <c r="W4" s="88"/>
      <c r="X4" s="88"/>
    </row>
    <row r="5" s="85" customFormat="true" ht="17.4" hidden="false" customHeight="true" outlineLevel="0" collapsed="false">
      <c r="A5" s="407"/>
      <c r="B5" s="408"/>
      <c r="C5" s="409"/>
      <c r="D5" s="409"/>
      <c r="E5" s="413" t="s">
        <v>76</v>
      </c>
      <c r="F5" s="413" t="s">
        <v>77</v>
      </c>
      <c r="G5" s="409"/>
      <c r="H5" s="409"/>
      <c r="I5" s="409"/>
      <c r="J5" s="414" t="s">
        <v>78</v>
      </c>
      <c r="K5" s="415" t="s">
        <v>79</v>
      </c>
      <c r="L5" s="416" t="s">
        <v>80</v>
      </c>
      <c r="M5" s="409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407"/>
      <c r="B6" s="408"/>
      <c r="C6" s="409"/>
      <c r="D6" s="409"/>
      <c r="E6" s="413"/>
      <c r="F6" s="413"/>
      <c r="G6" s="409"/>
      <c r="H6" s="409"/>
      <c r="I6" s="409"/>
      <c r="J6" s="414"/>
      <c r="K6" s="414"/>
      <c r="L6" s="414"/>
      <c r="M6" s="409"/>
      <c r="N6" s="417" t="n">
        <v>1</v>
      </c>
      <c r="O6" s="417"/>
      <c r="P6" s="418" t="n">
        <v>2</v>
      </c>
      <c r="Q6" s="417" t="n">
        <v>3</v>
      </c>
      <c r="R6" s="417"/>
      <c r="S6" s="419" t="n">
        <v>4</v>
      </c>
      <c r="T6" s="417" t="n">
        <v>5</v>
      </c>
      <c r="U6" s="417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407"/>
      <c r="B7" s="408"/>
      <c r="C7" s="409"/>
      <c r="D7" s="409"/>
      <c r="E7" s="413"/>
      <c r="F7" s="413"/>
      <c r="G7" s="409"/>
      <c r="H7" s="409"/>
      <c r="I7" s="409"/>
      <c r="J7" s="414"/>
      <c r="K7" s="414"/>
      <c r="L7" s="414"/>
      <c r="M7" s="409"/>
      <c r="N7" s="420"/>
      <c r="O7" s="420"/>
      <c r="P7" s="420"/>
      <c r="Q7" s="420"/>
      <c r="R7" s="420"/>
      <c r="S7" s="420"/>
      <c r="T7" s="420"/>
      <c r="U7" s="420"/>
      <c r="V7" s="100"/>
      <c r="W7" s="98"/>
      <c r="X7" s="98"/>
    </row>
    <row r="8" s="85" customFormat="true" ht="15.6" hidden="false" customHeight="false" outlineLevel="0" collapsed="false">
      <c r="A8" s="421" t="n">
        <v>1</v>
      </c>
      <c r="B8" s="422" t="s">
        <v>83</v>
      </c>
      <c r="C8" s="423" t="n">
        <v>3</v>
      </c>
      <c r="D8" s="423" t="n">
        <v>4</v>
      </c>
      <c r="E8" s="424" t="n">
        <v>5</v>
      </c>
      <c r="F8" s="424" t="n">
        <v>6</v>
      </c>
      <c r="G8" s="423" t="n">
        <v>7</v>
      </c>
      <c r="H8" s="423" t="n">
        <v>8</v>
      </c>
      <c r="I8" s="423" t="n">
        <v>9</v>
      </c>
      <c r="J8" s="423" t="n">
        <v>10</v>
      </c>
      <c r="K8" s="423" t="n">
        <v>11</v>
      </c>
      <c r="L8" s="425" t="n">
        <v>12</v>
      </c>
      <c r="M8" s="423" t="n">
        <v>13</v>
      </c>
      <c r="N8" s="423" t="n">
        <v>20</v>
      </c>
      <c r="O8" s="423"/>
      <c r="P8" s="423" t="n">
        <v>21</v>
      </c>
      <c r="Q8" s="423" t="n">
        <v>22</v>
      </c>
      <c r="R8" s="423"/>
      <c r="S8" s="423" t="n">
        <v>23</v>
      </c>
      <c r="T8" s="423" t="n">
        <v>24</v>
      </c>
      <c r="U8" s="423" t="n">
        <v>25</v>
      </c>
      <c r="V8" s="103" t="n">
        <v>26</v>
      </c>
      <c r="W8" s="88"/>
      <c r="X8" s="88"/>
    </row>
    <row r="9" s="85" customFormat="true" ht="15.6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6" hidden="false" customHeight="false" outlineLevel="0" collapsed="false">
      <c r="A10" s="426" t="s">
        <v>270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108"/>
      <c r="X10" s="108"/>
    </row>
    <row r="11" customFormat="false" ht="30" hidden="false" customHeight="true" outlineLevel="0" collapsed="false">
      <c r="A11" s="427" t="s">
        <v>86</v>
      </c>
      <c r="B11" s="428" t="s">
        <v>87</v>
      </c>
      <c r="C11" s="429"/>
      <c r="D11" s="429"/>
      <c r="E11" s="429"/>
      <c r="F11" s="430"/>
      <c r="G11" s="430" t="n">
        <f aca="false">G12+G13</f>
        <v>6.5</v>
      </c>
      <c r="H11" s="431" t="n">
        <f aca="false">G11*30</f>
        <v>195</v>
      </c>
      <c r="I11" s="430"/>
      <c r="J11" s="430"/>
      <c r="K11" s="430"/>
      <c r="L11" s="430"/>
      <c r="M11" s="432"/>
      <c r="N11" s="433"/>
      <c r="O11" s="434"/>
      <c r="P11" s="432"/>
      <c r="Q11" s="433"/>
      <c r="R11" s="434"/>
      <c r="S11" s="432"/>
      <c r="T11" s="435"/>
      <c r="U11" s="432"/>
      <c r="V11" s="117"/>
      <c r="W11" s="118"/>
      <c r="X11" s="118"/>
      <c r="AC11" s="71" t="s">
        <v>73</v>
      </c>
      <c r="AD11" s="119" t="n">
        <f aca="false">G19</f>
        <v>1.5</v>
      </c>
    </row>
    <row r="12" customFormat="false" ht="15.9" hidden="false" customHeight="true" outlineLevel="0" collapsed="false">
      <c r="A12" s="427"/>
      <c r="B12" s="428" t="s">
        <v>271</v>
      </c>
      <c r="C12" s="429"/>
      <c r="D12" s="429"/>
      <c r="E12" s="429"/>
      <c r="F12" s="430"/>
      <c r="G12" s="430" t="n">
        <v>5</v>
      </c>
      <c r="H12" s="436" t="n">
        <f aca="false">G12*30</f>
        <v>150</v>
      </c>
      <c r="I12" s="430"/>
      <c r="J12" s="430"/>
      <c r="K12" s="430"/>
      <c r="L12" s="430"/>
      <c r="M12" s="432"/>
      <c r="N12" s="433"/>
      <c r="O12" s="434"/>
      <c r="P12" s="432"/>
      <c r="Q12" s="433"/>
      <c r="R12" s="434"/>
      <c r="S12" s="432"/>
      <c r="T12" s="435"/>
      <c r="U12" s="432"/>
      <c r="V12" s="117"/>
      <c r="W12" s="118"/>
      <c r="X12" s="118"/>
      <c r="AC12" s="71" t="s">
        <v>74</v>
      </c>
      <c r="AD12" s="71" t="n">
        <v>0</v>
      </c>
    </row>
    <row r="13" customFormat="false" ht="15.9" hidden="false" customHeight="true" outlineLevel="0" collapsed="false">
      <c r="A13" s="427"/>
      <c r="B13" s="428" t="s">
        <v>89</v>
      </c>
      <c r="C13" s="437"/>
      <c r="D13" s="429" t="n">
        <v>6</v>
      </c>
      <c r="E13" s="429"/>
      <c r="F13" s="430"/>
      <c r="G13" s="430" t="n">
        <v>1.5</v>
      </c>
      <c r="H13" s="436" t="n">
        <f aca="false">G13*30</f>
        <v>45</v>
      </c>
      <c r="I13" s="430" t="s">
        <v>90</v>
      </c>
      <c r="J13" s="430"/>
      <c r="K13" s="430"/>
      <c r="L13" s="430" t="s">
        <v>90</v>
      </c>
      <c r="M13" s="432" t="n">
        <v>41</v>
      </c>
      <c r="N13" s="433"/>
      <c r="O13" s="434"/>
      <c r="P13" s="432"/>
      <c r="Q13" s="433"/>
      <c r="R13" s="434"/>
      <c r="S13" s="432"/>
      <c r="T13" s="435"/>
      <c r="U13" s="438" t="s">
        <v>90</v>
      </c>
      <c r="V13" s="117"/>
      <c r="W13" s="118"/>
      <c r="X13" s="118"/>
      <c r="AB13" s="71" t="n">
        <v>3</v>
      </c>
      <c r="AC13" s="71" t="s">
        <v>75</v>
      </c>
      <c r="AD13" s="71" t="n">
        <f aca="false">G13</f>
        <v>1.5</v>
      </c>
    </row>
    <row r="14" customFormat="false" ht="20.25" hidden="false" customHeight="true" outlineLevel="0" collapsed="false">
      <c r="A14" s="439" t="s">
        <v>91</v>
      </c>
      <c r="B14" s="440" t="s">
        <v>272</v>
      </c>
      <c r="C14" s="437" t="s">
        <v>93</v>
      </c>
      <c r="D14" s="437"/>
      <c r="E14" s="437"/>
      <c r="F14" s="441"/>
      <c r="G14" s="442" t="n">
        <v>4.5</v>
      </c>
      <c r="H14" s="441" t="n">
        <f aca="false">G14*30</f>
        <v>135</v>
      </c>
      <c r="I14" s="441"/>
      <c r="J14" s="441"/>
      <c r="K14" s="441"/>
      <c r="L14" s="441"/>
      <c r="M14" s="443"/>
      <c r="N14" s="444"/>
      <c r="O14" s="445"/>
      <c r="P14" s="443"/>
      <c r="Q14" s="444"/>
      <c r="R14" s="445"/>
      <c r="S14" s="443"/>
      <c r="T14" s="446"/>
      <c r="U14" s="443"/>
      <c r="V14" s="130"/>
      <c r="W14" s="118"/>
      <c r="X14" s="118"/>
    </row>
    <row r="15" customFormat="false" ht="22.5" hidden="false" customHeight="true" outlineLevel="0" collapsed="false">
      <c r="A15" s="439" t="s">
        <v>94</v>
      </c>
      <c r="B15" s="440" t="s">
        <v>273</v>
      </c>
      <c r="C15" s="447"/>
      <c r="D15" s="447" t="s">
        <v>96</v>
      </c>
      <c r="E15" s="447"/>
      <c r="F15" s="441"/>
      <c r="G15" s="442" t="n">
        <v>3</v>
      </c>
      <c r="H15" s="441" t="n">
        <v>90</v>
      </c>
      <c r="I15" s="441"/>
      <c r="J15" s="441"/>
      <c r="K15" s="441"/>
      <c r="L15" s="441"/>
      <c r="M15" s="443"/>
      <c r="N15" s="444"/>
      <c r="O15" s="445"/>
      <c r="P15" s="443"/>
      <c r="Q15" s="444"/>
      <c r="R15" s="445"/>
      <c r="S15" s="443"/>
      <c r="T15" s="446"/>
      <c r="U15" s="443"/>
      <c r="V15" s="130"/>
      <c r="W15" s="118"/>
      <c r="X15" s="118"/>
    </row>
    <row r="16" s="132" customFormat="true" ht="36" hidden="false" customHeight="true" outlineLevel="0" collapsed="false">
      <c r="A16" s="439" t="s">
        <v>97</v>
      </c>
      <c r="B16" s="440" t="s">
        <v>274</v>
      </c>
      <c r="C16" s="437" t="s">
        <v>93</v>
      </c>
      <c r="D16" s="448"/>
      <c r="E16" s="448"/>
      <c r="F16" s="441"/>
      <c r="G16" s="442" t="n">
        <v>4</v>
      </c>
      <c r="H16" s="441" t="n">
        <v>90</v>
      </c>
      <c r="I16" s="441"/>
      <c r="J16" s="441"/>
      <c r="K16" s="441"/>
      <c r="L16" s="441"/>
      <c r="M16" s="443"/>
      <c r="N16" s="446"/>
      <c r="O16" s="445"/>
      <c r="P16" s="443"/>
      <c r="Q16" s="444"/>
      <c r="R16" s="445"/>
      <c r="S16" s="443"/>
      <c r="T16" s="446"/>
      <c r="U16" s="443"/>
      <c r="V16" s="130"/>
      <c r="W16" s="118"/>
      <c r="X16" s="118"/>
    </row>
    <row r="17" customFormat="false" ht="15.9" hidden="false" customHeight="true" outlineLevel="0" collapsed="false">
      <c r="A17" s="439" t="s">
        <v>99</v>
      </c>
      <c r="B17" s="449" t="s">
        <v>100</v>
      </c>
      <c r="C17" s="441"/>
      <c r="D17" s="441"/>
      <c r="E17" s="441"/>
      <c r="F17" s="441"/>
      <c r="G17" s="450" t="n">
        <f aca="false">G18+G19</f>
        <v>4.5</v>
      </c>
      <c r="H17" s="441" t="n">
        <f aca="false">G17*30</f>
        <v>135</v>
      </c>
      <c r="I17" s="441"/>
      <c r="J17" s="441"/>
      <c r="K17" s="441"/>
      <c r="L17" s="441"/>
      <c r="M17" s="443"/>
      <c r="N17" s="444"/>
      <c r="O17" s="445"/>
      <c r="P17" s="443"/>
      <c r="Q17" s="444"/>
      <c r="R17" s="445"/>
      <c r="S17" s="443"/>
      <c r="T17" s="446"/>
      <c r="U17" s="443"/>
      <c r="V17" s="130"/>
      <c r="W17" s="118"/>
      <c r="X17" s="118"/>
    </row>
    <row r="18" customFormat="false" ht="19.5" hidden="false" customHeight="true" outlineLevel="0" collapsed="false">
      <c r="A18" s="430"/>
      <c r="B18" s="451" t="s">
        <v>271</v>
      </c>
      <c r="C18" s="441"/>
      <c r="D18" s="441"/>
      <c r="E18" s="441"/>
      <c r="F18" s="441"/>
      <c r="G18" s="450" t="n">
        <v>3</v>
      </c>
      <c r="H18" s="441" t="n">
        <f aca="false">G18*30</f>
        <v>90</v>
      </c>
      <c r="I18" s="441"/>
      <c r="J18" s="441"/>
      <c r="K18" s="441"/>
      <c r="L18" s="441"/>
      <c r="M18" s="443"/>
      <c r="N18" s="444"/>
      <c r="O18" s="445"/>
      <c r="P18" s="443"/>
      <c r="Q18" s="444"/>
      <c r="R18" s="445"/>
      <c r="S18" s="443"/>
      <c r="T18" s="446"/>
      <c r="U18" s="443"/>
      <c r="V18" s="130"/>
      <c r="W18" s="118"/>
      <c r="X18" s="118"/>
    </row>
    <row r="19" customFormat="false" ht="21.75" hidden="false" customHeight="true" outlineLevel="0" collapsed="false">
      <c r="A19" s="452" t="s">
        <v>275</v>
      </c>
      <c r="B19" s="453" t="s">
        <v>89</v>
      </c>
      <c r="C19" s="454" t="n">
        <v>1</v>
      </c>
      <c r="D19" s="454"/>
      <c r="E19" s="454"/>
      <c r="F19" s="454"/>
      <c r="G19" s="455" t="n">
        <v>1.5</v>
      </c>
      <c r="H19" s="454" t="n">
        <f aca="false">G19*30</f>
        <v>45</v>
      </c>
      <c r="I19" s="454" t="n">
        <v>4</v>
      </c>
      <c r="J19" s="454" t="s">
        <v>101</v>
      </c>
      <c r="K19" s="454"/>
      <c r="L19" s="454"/>
      <c r="M19" s="456" t="n">
        <f aca="false">H19-I19</f>
        <v>41</v>
      </c>
      <c r="N19" s="457" t="s">
        <v>101</v>
      </c>
      <c r="O19" s="458"/>
      <c r="P19" s="456"/>
      <c r="Q19" s="457"/>
      <c r="R19" s="458"/>
      <c r="S19" s="456"/>
      <c r="T19" s="459"/>
      <c r="U19" s="456"/>
      <c r="V19" s="145"/>
      <c r="W19" s="118"/>
      <c r="X19" s="118"/>
      <c r="AB19" s="71" t="n">
        <v>1</v>
      </c>
    </row>
    <row r="20" customFormat="false" ht="21.75" hidden="true" customHeight="true" outlineLevel="0" collapsed="false">
      <c r="A20" s="460"/>
      <c r="B20" s="451"/>
      <c r="C20" s="441"/>
      <c r="D20" s="441"/>
      <c r="E20" s="441"/>
      <c r="F20" s="441"/>
      <c r="G20" s="461"/>
      <c r="H20" s="454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126"/>
      <c r="W20" s="118"/>
      <c r="X20" s="118"/>
    </row>
    <row r="21" customFormat="false" ht="21.75" hidden="false" customHeight="true" outlineLevel="0" collapsed="false">
      <c r="A21" s="460" t="s">
        <v>102</v>
      </c>
      <c r="B21" s="451" t="s">
        <v>276</v>
      </c>
      <c r="C21" s="441" t="s">
        <v>93</v>
      </c>
      <c r="D21" s="441"/>
      <c r="E21" s="441"/>
      <c r="F21" s="441"/>
      <c r="G21" s="461" t="n">
        <v>3</v>
      </c>
      <c r="H21" s="454" t="n">
        <f aca="false">G21*30</f>
        <v>90</v>
      </c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126"/>
      <c r="W21" s="118"/>
      <c r="X21" s="118"/>
    </row>
    <row r="22" customFormat="false" ht="21.75" hidden="true" customHeight="true" outlineLevel="0" collapsed="false">
      <c r="A22" s="460"/>
      <c r="B22" s="451"/>
      <c r="C22" s="441"/>
      <c r="D22" s="441"/>
      <c r="E22" s="441"/>
      <c r="F22" s="441"/>
      <c r="G22" s="46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126"/>
      <c r="W22" s="118"/>
      <c r="X22" s="118"/>
    </row>
    <row r="23" customFormat="false" ht="25.5" hidden="false" customHeight="true" outlineLevel="0" collapsed="false">
      <c r="A23" s="462" t="s">
        <v>133</v>
      </c>
      <c r="B23" s="462"/>
      <c r="C23" s="463"/>
      <c r="D23" s="463"/>
      <c r="E23" s="463"/>
      <c r="F23" s="463"/>
      <c r="G23" s="464" t="n">
        <f aca="false">G11+G14+G15+G16+G17+G20+G21</f>
        <v>25.5</v>
      </c>
      <c r="H23" s="464" t="n">
        <f aca="false">H11+H14+H15+H16+H17+H20+H21</f>
        <v>735</v>
      </c>
      <c r="I23" s="465"/>
      <c r="J23" s="465"/>
      <c r="K23" s="465"/>
      <c r="L23" s="465"/>
      <c r="M23" s="466"/>
      <c r="N23" s="467"/>
      <c r="O23" s="468"/>
      <c r="P23" s="466"/>
      <c r="Q23" s="467"/>
      <c r="R23" s="468"/>
      <c r="S23" s="466"/>
      <c r="T23" s="469"/>
      <c r="U23" s="470"/>
      <c r="V23" s="471"/>
      <c r="W23" s="118"/>
      <c r="X23" s="118"/>
    </row>
    <row r="24" customFormat="false" ht="25.5" hidden="false" customHeight="true" outlineLevel="0" collapsed="false">
      <c r="A24" s="472" t="s">
        <v>277</v>
      </c>
      <c r="B24" s="472"/>
      <c r="C24" s="473"/>
      <c r="D24" s="473"/>
      <c r="E24" s="473"/>
      <c r="F24" s="473"/>
      <c r="G24" s="474" t="n">
        <f aca="false">G12+G14+G15+G16+G18+G20+G21</f>
        <v>22.5</v>
      </c>
      <c r="H24" s="474" t="n">
        <f aca="false">H12+H14+H15+H16+H18+H20+H21</f>
        <v>645</v>
      </c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126"/>
      <c r="W24" s="118"/>
      <c r="X24" s="118"/>
    </row>
    <row r="25" customFormat="false" ht="25.5" hidden="false" customHeight="true" outlineLevel="0" collapsed="false">
      <c r="A25" s="472" t="s">
        <v>135</v>
      </c>
      <c r="B25" s="472"/>
      <c r="C25" s="473"/>
      <c r="D25" s="473"/>
      <c r="E25" s="473"/>
      <c r="F25" s="473"/>
      <c r="G25" s="474" t="n">
        <f aca="false">G13+G19</f>
        <v>3</v>
      </c>
      <c r="H25" s="474" t="n">
        <f aca="false">H13+H19</f>
        <v>90</v>
      </c>
      <c r="I25" s="473" t="n">
        <v>8</v>
      </c>
      <c r="J25" s="473" t="n">
        <v>4</v>
      </c>
      <c r="K25" s="473"/>
      <c r="L25" s="473" t="n">
        <v>4</v>
      </c>
      <c r="M25" s="473" t="n">
        <v>82</v>
      </c>
      <c r="N25" s="473" t="s">
        <v>101</v>
      </c>
      <c r="O25" s="473"/>
      <c r="P25" s="473"/>
      <c r="Q25" s="473"/>
      <c r="R25" s="473"/>
      <c r="S25" s="473"/>
      <c r="T25" s="473"/>
      <c r="U25" s="473" t="s">
        <v>101</v>
      </c>
      <c r="V25" s="181"/>
      <c r="W25" s="118"/>
      <c r="X25" s="118"/>
    </row>
    <row r="26" s="85" customFormat="true" ht="15.6" hidden="false" customHeight="false" outlineLevel="0" collapsed="false">
      <c r="A26" s="475" t="s">
        <v>278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108"/>
      <c r="X26" s="108"/>
    </row>
    <row r="27" customFormat="false" ht="15.9" hidden="false" customHeight="true" outlineLevel="0" collapsed="false">
      <c r="A27" s="439" t="s">
        <v>140</v>
      </c>
      <c r="B27" s="449" t="s">
        <v>107</v>
      </c>
      <c r="C27" s="476"/>
      <c r="D27" s="476"/>
      <c r="E27" s="476"/>
      <c r="F27" s="476"/>
      <c r="G27" s="477" t="n">
        <v>7</v>
      </c>
      <c r="H27" s="436" t="n">
        <f aca="false">30*G27</f>
        <v>210</v>
      </c>
      <c r="I27" s="441"/>
      <c r="J27" s="478"/>
      <c r="K27" s="479"/>
      <c r="L27" s="479"/>
      <c r="M27" s="443"/>
      <c r="N27" s="480"/>
      <c r="O27" s="481"/>
      <c r="P27" s="482"/>
      <c r="Q27" s="480"/>
      <c r="R27" s="481"/>
      <c r="S27" s="482"/>
      <c r="T27" s="483"/>
      <c r="U27" s="482"/>
      <c r="V27" s="154"/>
      <c r="W27" s="155"/>
      <c r="X27" s="155"/>
      <c r="AC27" s="71" t="s">
        <v>73</v>
      </c>
      <c r="AD27" s="71" t="n">
        <f aca="false">SUMIF(AB$27:AB$58,1,G$27:G$58)</f>
        <v>26.5</v>
      </c>
    </row>
    <row r="28" customFormat="false" ht="15.9" hidden="false" customHeight="true" outlineLevel="0" collapsed="false">
      <c r="A28" s="444"/>
      <c r="B28" s="451" t="s">
        <v>271</v>
      </c>
      <c r="C28" s="476"/>
      <c r="D28" s="476"/>
      <c r="E28" s="476"/>
      <c r="F28" s="476"/>
      <c r="G28" s="477" t="n">
        <v>3</v>
      </c>
      <c r="H28" s="436" t="n">
        <f aca="false">30*G28</f>
        <v>90</v>
      </c>
      <c r="I28" s="441"/>
      <c r="J28" s="478"/>
      <c r="K28" s="479"/>
      <c r="L28" s="479"/>
      <c r="M28" s="443"/>
      <c r="N28" s="480"/>
      <c r="O28" s="481"/>
      <c r="P28" s="482"/>
      <c r="Q28" s="480"/>
      <c r="R28" s="481"/>
      <c r="S28" s="482"/>
      <c r="T28" s="483"/>
      <c r="U28" s="482"/>
      <c r="V28" s="154"/>
      <c r="W28" s="155"/>
      <c r="X28" s="155"/>
      <c r="AC28" s="71" t="s">
        <v>74</v>
      </c>
      <c r="AD28" s="71" t="n">
        <f aca="false">SUMIF(AB$27:AB$58,2,G$27:G$58)</f>
        <v>9</v>
      </c>
    </row>
    <row r="29" customFormat="false" ht="15.9" hidden="false" customHeight="true" outlineLevel="0" collapsed="false">
      <c r="A29" s="444" t="s">
        <v>279</v>
      </c>
      <c r="B29" s="451" t="s">
        <v>89</v>
      </c>
      <c r="C29" s="479"/>
      <c r="D29" s="479" t="n">
        <v>1</v>
      </c>
      <c r="E29" s="479"/>
      <c r="F29" s="476"/>
      <c r="G29" s="477" t="n">
        <v>4</v>
      </c>
      <c r="H29" s="436" t="n">
        <f aca="false">30*G29</f>
        <v>120</v>
      </c>
      <c r="I29" s="484" t="n">
        <f aca="false">SUM(J29:L29)</f>
        <v>4</v>
      </c>
      <c r="J29" s="478" t="n">
        <v>4</v>
      </c>
      <c r="K29" s="479"/>
      <c r="L29" s="479"/>
      <c r="M29" s="443" t="n">
        <f aca="false">H29-I29</f>
        <v>116</v>
      </c>
      <c r="N29" s="480" t="n">
        <v>4</v>
      </c>
      <c r="O29" s="481"/>
      <c r="P29" s="482"/>
      <c r="Q29" s="480"/>
      <c r="R29" s="481"/>
      <c r="S29" s="482"/>
      <c r="T29" s="483"/>
      <c r="U29" s="482"/>
      <c r="V29" s="154"/>
      <c r="W29" s="155"/>
      <c r="X29" s="155"/>
      <c r="AB29" s="71" t="n">
        <v>1</v>
      </c>
      <c r="AC29" s="71" t="s">
        <v>75</v>
      </c>
      <c r="AD29" s="71" t="n">
        <f aca="false">SUMIF(AB$27:AB$58,3,G$27:G$58)</f>
        <v>0</v>
      </c>
    </row>
    <row r="30" s="490" customFormat="true" ht="15.9" hidden="true" customHeight="true" outlineLevel="0" collapsed="false">
      <c r="A30" s="460" t="s">
        <v>143</v>
      </c>
      <c r="B30" s="485" t="s">
        <v>109</v>
      </c>
      <c r="C30" s="479"/>
      <c r="D30" s="476"/>
      <c r="E30" s="476"/>
      <c r="F30" s="476"/>
      <c r="G30" s="486" t="n">
        <v>3</v>
      </c>
      <c r="H30" s="487" t="n">
        <v>90</v>
      </c>
      <c r="I30" s="441"/>
      <c r="J30" s="479"/>
      <c r="K30" s="479"/>
      <c r="L30" s="479"/>
      <c r="M30" s="443"/>
      <c r="N30" s="480"/>
      <c r="O30" s="481"/>
      <c r="P30" s="482"/>
      <c r="Q30" s="480"/>
      <c r="R30" s="481"/>
      <c r="S30" s="482"/>
      <c r="T30" s="483"/>
      <c r="U30" s="482"/>
      <c r="V30" s="488"/>
      <c r="W30" s="489"/>
      <c r="X30" s="489"/>
    </row>
    <row r="31" s="490" customFormat="true" ht="15.9" hidden="true" customHeight="true" outlineLevel="0" collapsed="false">
      <c r="A31" s="457"/>
      <c r="B31" s="451" t="s">
        <v>271</v>
      </c>
      <c r="C31" s="491"/>
      <c r="D31" s="492"/>
      <c r="E31" s="492"/>
      <c r="F31" s="492"/>
      <c r="G31" s="486"/>
      <c r="H31" s="493"/>
      <c r="I31" s="441"/>
      <c r="J31" s="479"/>
      <c r="K31" s="479"/>
      <c r="L31" s="479"/>
      <c r="M31" s="443"/>
      <c r="N31" s="480"/>
      <c r="O31" s="481"/>
      <c r="P31" s="482"/>
      <c r="Q31" s="480"/>
      <c r="R31" s="481"/>
      <c r="S31" s="482"/>
      <c r="T31" s="483"/>
      <c r="U31" s="482"/>
      <c r="V31" s="488"/>
      <c r="W31" s="489"/>
      <c r="X31" s="489"/>
    </row>
    <row r="32" customFormat="false" ht="15.9" hidden="false" customHeight="true" outlineLevel="0" collapsed="false">
      <c r="A32" s="460" t="s">
        <v>143</v>
      </c>
      <c r="B32" s="485" t="s">
        <v>280</v>
      </c>
      <c r="C32" s="491"/>
      <c r="D32" s="491" t="n">
        <v>3</v>
      </c>
      <c r="E32" s="491"/>
      <c r="F32" s="492"/>
      <c r="G32" s="494" t="n">
        <v>3</v>
      </c>
      <c r="H32" s="495" t="n">
        <v>90</v>
      </c>
      <c r="I32" s="484" t="n">
        <f aca="false">SUM(J32:L32)</f>
        <v>4</v>
      </c>
      <c r="J32" s="478" t="n">
        <v>4</v>
      </c>
      <c r="K32" s="479"/>
      <c r="L32" s="479" t="n">
        <v>0</v>
      </c>
      <c r="M32" s="443" t="n">
        <f aca="false">H32-I32</f>
        <v>86</v>
      </c>
      <c r="N32" s="496"/>
      <c r="O32" s="497"/>
      <c r="P32" s="498"/>
      <c r="Q32" s="480" t="n">
        <v>4</v>
      </c>
      <c r="R32" s="481"/>
      <c r="S32" s="482"/>
      <c r="T32" s="483"/>
      <c r="U32" s="482"/>
      <c r="V32" s="154"/>
      <c r="W32" s="155"/>
      <c r="X32" s="155"/>
      <c r="AB32" s="71" t="n">
        <v>2</v>
      </c>
      <c r="AD32" s="71" t="n">
        <f aca="false">SUM(AD27:AD31)</f>
        <v>35.5</v>
      </c>
    </row>
    <row r="33" customFormat="false" ht="15.9" hidden="false" customHeight="true" outlineLevel="0" collapsed="false">
      <c r="A33" s="460" t="s">
        <v>145</v>
      </c>
      <c r="B33" s="449" t="s">
        <v>113</v>
      </c>
      <c r="C33" s="476"/>
      <c r="D33" s="476"/>
      <c r="E33" s="476"/>
      <c r="F33" s="476"/>
      <c r="G33" s="442" t="n">
        <v>5.5</v>
      </c>
      <c r="H33" s="487" t="n">
        <f aca="false">30*G33</f>
        <v>165</v>
      </c>
      <c r="I33" s="441"/>
      <c r="J33" s="478"/>
      <c r="K33" s="479"/>
      <c r="L33" s="479"/>
      <c r="M33" s="443"/>
      <c r="N33" s="480"/>
      <c r="O33" s="481"/>
      <c r="P33" s="482"/>
      <c r="Q33" s="480"/>
      <c r="R33" s="481"/>
      <c r="S33" s="482"/>
      <c r="T33" s="483"/>
      <c r="U33" s="482"/>
      <c r="V33" s="154"/>
      <c r="W33" s="155"/>
      <c r="X33" s="155"/>
    </row>
    <row r="34" customFormat="false" ht="15.9" hidden="false" customHeight="true" outlineLevel="0" collapsed="false">
      <c r="A34" s="457"/>
      <c r="B34" s="451" t="s">
        <v>271</v>
      </c>
      <c r="C34" s="476"/>
      <c r="D34" s="476"/>
      <c r="E34" s="476"/>
      <c r="F34" s="476"/>
      <c r="G34" s="442" t="n">
        <v>1.5</v>
      </c>
      <c r="H34" s="487" t="n">
        <f aca="false">30*G34</f>
        <v>45</v>
      </c>
      <c r="I34" s="441"/>
      <c r="J34" s="478"/>
      <c r="K34" s="479"/>
      <c r="L34" s="479"/>
      <c r="M34" s="443"/>
      <c r="N34" s="480"/>
      <c r="O34" s="481"/>
      <c r="P34" s="482"/>
      <c r="Q34" s="480"/>
      <c r="R34" s="481"/>
      <c r="S34" s="482"/>
      <c r="T34" s="483"/>
      <c r="U34" s="482"/>
      <c r="V34" s="154"/>
      <c r="W34" s="155"/>
      <c r="X34" s="155"/>
    </row>
    <row r="35" customFormat="false" ht="15.9" hidden="false" customHeight="true" outlineLevel="0" collapsed="false">
      <c r="A35" s="457" t="s">
        <v>281</v>
      </c>
      <c r="B35" s="451" t="s">
        <v>89</v>
      </c>
      <c r="C35" s="479"/>
      <c r="D35" s="479" t="n">
        <v>1</v>
      </c>
      <c r="E35" s="479"/>
      <c r="F35" s="476"/>
      <c r="G35" s="442" t="n">
        <v>4</v>
      </c>
      <c r="H35" s="487" t="n">
        <f aca="false">30*G35</f>
        <v>120</v>
      </c>
      <c r="I35" s="484" t="n">
        <f aca="false">SUM(J35:L35)</f>
        <v>4</v>
      </c>
      <c r="J35" s="478" t="n">
        <v>4</v>
      </c>
      <c r="K35" s="479"/>
      <c r="L35" s="479"/>
      <c r="M35" s="443" t="n">
        <f aca="false">H35-I35</f>
        <v>116</v>
      </c>
      <c r="N35" s="480" t="n">
        <v>4</v>
      </c>
      <c r="O35" s="481"/>
      <c r="P35" s="482"/>
      <c r="Q35" s="480"/>
      <c r="R35" s="481"/>
      <c r="S35" s="482"/>
      <c r="T35" s="483"/>
      <c r="U35" s="482"/>
      <c r="V35" s="154"/>
      <c r="W35" s="155"/>
      <c r="X35" s="155"/>
      <c r="AB35" s="71" t="n">
        <v>1</v>
      </c>
    </row>
    <row r="36" customFormat="false" ht="15.9" hidden="false" customHeight="true" outlineLevel="0" collapsed="false">
      <c r="A36" s="460" t="s">
        <v>148</v>
      </c>
      <c r="B36" s="449" t="s">
        <v>115</v>
      </c>
      <c r="C36" s="479"/>
      <c r="D36" s="476"/>
      <c r="E36" s="476"/>
      <c r="F36" s="476"/>
      <c r="G36" s="441" t="n">
        <v>3.5</v>
      </c>
      <c r="H36" s="487" t="n">
        <f aca="false">30*G36</f>
        <v>105</v>
      </c>
      <c r="I36" s="484"/>
      <c r="J36" s="478"/>
      <c r="K36" s="479"/>
      <c r="L36" s="479"/>
      <c r="M36" s="443"/>
      <c r="N36" s="480"/>
      <c r="O36" s="481"/>
      <c r="P36" s="482"/>
      <c r="Q36" s="480"/>
      <c r="R36" s="481"/>
      <c r="S36" s="482"/>
      <c r="T36" s="483"/>
      <c r="U36" s="482"/>
      <c r="V36" s="154"/>
      <c r="W36" s="155"/>
      <c r="X36" s="155"/>
    </row>
    <row r="37" customFormat="false" ht="15.9" hidden="false" customHeight="true" outlineLevel="0" collapsed="false">
      <c r="A37" s="444"/>
      <c r="B37" s="451" t="s">
        <v>271</v>
      </c>
      <c r="C37" s="479"/>
      <c r="D37" s="476"/>
      <c r="E37" s="476"/>
      <c r="F37" s="476"/>
      <c r="G37" s="430" t="n">
        <v>1.5</v>
      </c>
      <c r="H37" s="487" t="n">
        <f aca="false">30*G37</f>
        <v>45</v>
      </c>
      <c r="I37" s="484"/>
      <c r="J37" s="478"/>
      <c r="K37" s="479"/>
      <c r="L37" s="479"/>
      <c r="M37" s="443"/>
      <c r="N37" s="480"/>
      <c r="O37" s="481"/>
      <c r="P37" s="482"/>
      <c r="Q37" s="480"/>
      <c r="R37" s="481"/>
      <c r="S37" s="482"/>
      <c r="T37" s="483"/>
      <c r="U37" s="482"/>
      <c r="V37" s="154"/>
      <c r="W37" s="155"/>
      <c r="X37" s="155"/>
    </row>
    <row r="38" customFormat="false" ht="15.9" hidden="false" customHeight="true" outlineLevel="0" collapsed="false">
      <c r="A38" s="441" t="s">
        <v>282</v>
      </c>
      <c r="B38" s="451" t="s">
        <v>89</v>
      </c>
      <c r="C38" s="479" t="n">
        <v>2</v>
      </c>
      <c r="D38" s="476"/>
      <c r="E38" s="476"/>
      <c r="F38" s="476"/>
      <c r="G38" s="430" t="n">
        <v>2</v>
      </c>
      <c r="H38" s="487" t="n">
        <f aca="false">30*G38</f>
        <v>60</v>
      </c>
      <c r="I38" s="484" t="n">
        <f aca="false">SUM(J38:L38)</f>
        <v>4</v>
      </c>
      <c r="J38" s="478" t="n">
        <v>4</v>
      </c>
      <c r="K38" s="479"/>
      <c r="L38" s="479" t="n">
        <v>0</v>
      </c>
      <c r="M38" s="443" t="n">
        <f aca="false">H38-I38</f>
        <v>56</v>
      </c>
      <c r="N38" s="480"/>
      <c r="O38" s="481"/>
      <c r="P38" s="482" t="n">
        <v>4</v>
      </c>
      <c r="Q38" s="480"/>
      <c r="R38" s="481"/>
      <c r="S38" s="482"/>
      <c r="T38" s="483"/>
      <c r="U38" s="482"/>
      <c r="V38" s="154"/>
      <c r="W38" s="155"/>
      <c r="X38" s="155"/>
      <c r="AB38" s="71" t="n">
        <v>2</v>
      </c>
    </row>
    <row r="39" customFormat="false" ht="15.9" hidden="false" customHeight="true" outlineLevel="0" collapsed="false">
      <c r="A39" s="460" t="s">
        <v>154</v>
      </c>
      <c r="B39" s="449" t="s">
        <v>117</v>
      </c>
      <c r="C39" s="479"/>
      <c r="D39" s="476"/>
      <c r="E39" s="476"/>
      <c r="F39" s="476"/>
      <c r="G39" s="430" t="n">
        <v>3.5</v>
      </c>
      <c r="H39" s="436" t="n">
        <f aca="false">SUM(H40:H41)</f>
        <v>105</v>
      </c>
      <c r="I39" s="484"/>
      <c r="J39" s="478"/>
      <c r="K39" s="479"/>
      <c r="L39" s="479"/>
      <c r="M39" s="443"/>
      <c r="N39" s="480"/>
      <c r="O39" s="481"/>
      <c r="P39" s="482"/>
      <c r="Q39" s="480"/>
      <c r="R39" s="481"/>
      <c r="S39" s="482"/>
      <c r="T39" s="483"/>
      <c r="U39" s="482"/>
      <c r="V39" s="154"/>
      <c r="W39" s="155"/>
      <c r="X39" s="155"/>
    </row>
    <row r="40" customFormat="false" ht="15.9" hidden="false" customHeight="true" outlineLevel="0" collapsed="false">
      <c r="A40" s="444"/>
      <c r="B40" s="451" t="s">
        <v>271</v>
      </c>
      <c r="C40" s="479"/>
      <c r="D40" s="476"/>
      <c r="E40" s="476"/>
      <c r="F40" s="476"/>
      <c r="G40" s="430" t="n">
        <v>1.5</v>
      </c>
      <c r="H40" s="499" t="n">
        <f aca="false">30*G40</f>
        <v>45</v>
      </c>
      <c r="I40" s="484"/>
      <c r="J40" s="478"/>
      <c r="K40" s="479"/>
      <c r="L40" s="479"/>
      <c r="M40" s="443"/>
      <c r="N40" s="480"/>
      <c r="O40" s="481"/>
      <c r="P40" s="482"/>
      <c r="Q40" s="480"/>
      <c r="R40" s="481"/>
      <c r="S40" s="482"/>
      <c r="T40" s="483"/>
      <c r="U40" s="482"/>
      <c r="V40" s="154"/>
      <c r="W40" s="155"/>
      <c r="X40" s="155"/>
    </row>
    <row r="41" customFormat="false" ht="15.9" hidden="false" customHeight="true" outlineLevel="0" collapsed="false">
      <c r="A41" s="460" t="s">
        <v>283</v>
      </c>
      <c r="B41" s="451" t="s">
        <v>89</v>
      </c>
      <c r="C41" s="479"/>
      <c r="D41" s="479" t="n">
        <v>2</v>
      </c>
      <c r="E41" s="479"/>
      <c r="F41" s="476"/>
      <c r="G41" s="430" t="n">
        <v>2</v>
      </c>
      <c r="H41" s="499" t="n">
        <f aca="false">30*G41</f>
        <v>60</v>
      </c>
      <c r="I41" s="484" t="n">
        <f aca="false">SUM(J41:L41)</f>
        <v>4</v>
      </c>
      <c r="J41" s="478" t="n">
        <v>4</v>
      </c>
      <c r="K41" s="479"/>
      <c r="L41" s="479"/>
      <c r="M41" s="443" t="n">
        <f aca="false">H41-I41</f>
        <v>56</v>
      </c>
      <c r="N41" s="480"/>
      <c r="O41" s="481"/>
      <c r="P41" s="482" t="n">
        <v>4</v>
      </c>
      <c r="Q41" s="480"/>
      <c r="R41" s="481"/>
      <c r="S41" s="482"/>
      <c r="T41" s="483"/>
      <c r="U41" s="482"/>
      <c r="V41" s="154"/>
      <c r="W41" s="155"/>
      <c r="X41" s="155"/>
      <c r="AB41" s="71" t="n">
        <v>2</v>
      </c>
    </row>
    <row r="42" customFormat="false" ht="15.9" hidden="false" customHeight="true" outlineLevel="0" collapsed="false">
      <c r="A42" s="460" t="s">
        <v>157</v>
      </c>
      <c r="B42" s="449" t="s">
        <v>119</v>
      </c>
      <c r="C42" s="479"/>
      <c r="D42" s="476"/>
      <c r="E42" s="476"/>
      <c r="F42" s="476"/>
      <c r="G42" s="430" t="n">
        <v>10</v>
      </c>
      <c r="H42" s="499" t="n">
        <f aca="false">30*G42</f>
        <v>300</v>
      </c>
      <c r="I42" s="484"/>
      <c r="J42" s="478"/>
      <c r="K42" s="479"/>
      <c r="L42" s="479"/>
      <c r="M42" s="443"/>
      <c r="N42" s="480"/>
      <c r="O42" s="481"/>
      <c r="P42" s="482"/>
      <c r="Q42" s="480"/>
      <c r="R42" s="481"/>
      <c r="S42" s="482"/>
      <c r="T42" s="483"/>
      <c r="U42" s="482"/>
      <c r="V42" s="154"/>
      <c r="W42" s="155"/>
      <c r="X42" s="155"/>
    </row>
    <row r="43" customFormat="false" ht="15.9" hidden="false" customHeight="true" outlineLevel="0" collapsed="false">
      <c r="A43" s="460"/>
      <c r="B43" s="451" t="s">
        <v>271</v>
      </c>
      <c r="C43" s="479"/>
      <c r="D43" s="476"/>
      <c r="E43" s="476"/>
      <c r="F43" s="476"/>
      <c r="G43" s="430" t="n">
        <v>4</v>
      </c>
      <c r="H43" s="499" t="n">
        <f aca="false">30*G43</f>
        <v>120</v>
      </c>
      <c r="I43" s="484"/>
      <c r="J43" s="478"/>
      <c r="K43" s="479"/>
      <c r="L43" s="479"/>
      <c r="M43" s="443"/>
      <c r="N43" s="480"/>
      <c r="O43" s="481"/>
      <c r="P43" s="482"/>
      <c r="Q43" s="480"/>
      <c r="R43" s="481"/>
      <c r="S43" s="482"/>
      <c r="T43" s="483"/>
      <c r="U43" s="482"/>
      <c r="V43" s="154"/>
      <c r="W43" s="155"/>
      <c r="X43" s="155"/>
    </row>
    <row r="44" customFormat="false" ht="15.9" hidden="false" customHeight="true" outlineLevel="0" collapsed="false">
      <c r="A44" s="460" t="s">
        <v>284</v>
      </c>
      <c r="B44" s="451" t="s">
        <v>89</v>
      </c>
      <c r="C44" s="479" t="n">
        <v>1</v>
      </c>
      <c r="D44" s="479"/>
      <c r="E44" s="479"/>
      <c r="F44" s="476"/>
      <c r="G44" s="430" t="n">
        <v>6</v>
      </c>
      <c r="H44" s="499" t="n">
        <f aca="false">30*G44</f>
        <v>180</v>
      </c>
      <c r="I44" s="484" t="n">
        <f aca="false">SUM(J44:L44)</f>
        <v>8</v>
      </c>
      <c r="J44" s="478" t="n">
        <v>8</v>
      </c>
      <c r="K44" s="479"/>
      <c r="L44" s="479"/>
      <c r="M44" s="443" t="n">
        <f aca="false">H44-I44</f>
        <v>172</v>
      </c>
      <c r="N44" s="439" t="s">
        <v>125</v>
      </c>
      <c r="O44" s="500"/>
      <c r="P44" s="482"/>
      <c r="Q44" s="480"/>
      <c r="R44" s="481"/>
      <c r="S44" s="482"/>
      <c r="T44" s="483"/>
      <c r="U44" s="482"/>
      <c r="V44" s="154"/>
      <c r="W44" s="155"/>
      <c r="X44" s="155"/>
      <c r="AB44" s="71" t="n">
        <v>1</v>
      </c>
    </row>
    <row r="45" customFormat="false" ht="15.9" hidden="false" customHeight="true" outlineLevel="0" collapsed="false">
      <c r="A45" s="460" t="s">
        <v>159</v>
      </c>
      <c r="B45" s="449" t="s">
        <v>121</v>
      </c>
      <c r="C45" s="479"/>
      <c r="D45" s="476"/>
      <c r="E45" s="476"/>
      <c r="F45" s="476"/>
      <c r="G45" s="501" t="n">
        <v>3</v>
      </c>
      <c r="H45" s="487" t="n">
        <f aca="false">G45*30</f>
        <v>90</v>
      </c>
      <c r="I45" s="484"/>
      <c r="J45" s="478"/>
      <c r="K45" s="479"/>
      <c r="L45" s="478"/>
      <c r="M45" s="443"/>
      <c r="N45" s="480"/>
      <c r="O45" s="481"/>
      <c r="P45" s="482"/>
      <c r="Q45" s="480"/>
      <c r="R45" s="481"/>
      <c r="S45" s="482"/>
      <c r="T45" s="483"/>
      <c r="U45" s="482"/>
      <c r="V45" s="154"/>
      <c r="W45" s="155"/>
      <c r="X45" s="155"/>
    </row>
    <row r="46" customFormat="false" ht="15.9" hidden="false" customHeight="true" outlineLevel="0" collapsed="false">
      <c r="A46" s="460"/>
      <c r="B46" s="451" t="s">
        <v>271</v>
      </c>
      <c r="C46" s="491"/>
      <c r="D46" s="492"/>
      <c r="E46" s="492"/>
      <c r="F46" s="492"/>
      <c r="G46" s="501" t="n">
        <v>1</v>
      </c>
      <c r="H46" s="487" t="n">
        <f aca="false">G46*30</f>
        <v>30</v>
      </c>
      <c r="I46" s="484"/>
      <c r="J46" s="478"/>
      <c r="K46" s="479"/>
      <c r="L46" s="478"/>
      <c r="M46" s="443"/>
      <c r="N46" s="480"/>
      <c r="O46" s="481"/>
      <c r="P46" s="482"/>
      <c r="Q46" s="480"/>
      <c r="R46" s="481"/>
      <c r="S46" s="482"/>
      <c r="T46" s="483"/>
      <c r="U46" s="482"/>
      <c r="V46" s="154"/>
      <c r="W46" s="155"/>
      <c r="X46" s="155"/>
    </row>
    <row r="47" customFormat="false" ht="15.9" hidden="false" customHeight="true" outlineLevel="0" collapsed="false">
      <c r="A47" s="460" t="s">
        <v>285</v>
      </c>
      <c r="B47" s="451" t="s">
        <v>89</v>
      </c>
      <c r="C47" s="479" t="n">
        <v>3</v>
      </c>
      <c r="D47" s="476"/>
      <c r="E47" s="476"/>
      <c r="F47" s="476"/>
      <c r="G47" s="501" t="n">
        <v>2</v>
      </c>
      <c r="H47" s="487" t="n">
        <f aca="false">G47*30</f>
        <v>60</v>
      </c>
      <c r="I47" s="484" t="n">
        <f aca="false">SUM(J47:L47)</f>
        <v>4</v>
      </c>
      <c r="J47" s="478" t="n">
        <v>4</v>
      </c>
      <c r="K47" s="479"/>
      <c r="L47" s="479"/>
      <c r="M47" s="443" t="n">
        <f aca="false">H47-I47</f>
        <v>56</v>
      </c>
      <c r="N47" s="480"/>
      <c r="O47" s="481"/>
      <c r="P47" s="482"/>
      <c r="Q47" s="480" t="n">
        <v>4</v>
      </c>
      <c r="R47" s="481"/>
      <c r="S47" s="482"/>
      <c r="T47" s="483"/>
      <c r="U47" s="482"/>
      <c r="V47" s="154"/>
      <c r="W47" s="155"/>
      <c r="X47" s="155"/>
      <c r="AB47" s="71" t="n">
        <v>2</v>
      </c>
    </row>
    <row r="48" s="490" customFormat="true" ht="15.9" hidden="true" customHeight="true" outlineLevel="0" collapsed="false">
      <c r="A48" s="460" t="s">
        <v>162</v>
      </c>
      <c r="B48" s="449" t="s">
        <v>122</v>
      </c>
      <c r="C48" s="479"/>
      <c r="D48" s="476"/>
      <c r="E48" s="476"/>
      <c r="F48" s="476"/>
      <c r="G48" s="501" t="n">
        <v>3</v>
      </c>
      <c r="H48" s="487" t="n">
        <v>90</v>
      </c>
      <c r="I48" s="484"/>
      <c r="J48" s="478"/>
      <c r="K48" s="479"/>
      <c r="L48" s="479"/>
      <c r="M48" s="443"/>
      <c r="N48" s="480"/>
      <c r="O48" s="481"/>
      <c r="P48" s="482"/>
      <c r="Q48" s="480"/>
      <c r="R48" s="481"/>
      <c r="S48" s="482"/>
      <c r="T48" s="483"/>
      <c r="U48" s="482"/>
      <c r="V48" s="488"/>
      <c r="W48" s="489"/>
      <c r="X48" s="489"/>
    </row>
    <row r="49" s="490" customFormat="true" ht="15.9" hidden="true" customHeight="true" outlineLevel="0" collapsed="false">
      <c r="A49" s="457"/>
      <c r="B49" s="451" t="s">
        <v>271</v>
      </c>
      <c r="C49" s="479"/>
      <c r="D49" s="476"/>
      <c r="E49" s="476"/>
      <c r="F49" s="476"/>
      <c r="G49" s="501"/>
      <c r="H49" s="493"/>
      <c r="I49" s="484"/>
      <c r="J49" s="478"/>
      <c r="K49" s="479"/>
      <c r="L49" s="479"/>
      <c r="M49" s="443"/>
      <c r="N49" s="480"/>
      <c r="O49" s="481"/>
      <c r="P49" s="482"/>
      <c r="Q49" s="480"/>
      <c r="R49" s="481"/>
      <c r="S49" s="482"/>
      <c r="T49" s="483"/>
      <c r="U49" s="482"/>
      <c r="V49" s="488"/>
      <c r="W49" s="489"/>
      <c r="X49" s="489"/>
    </row>
    <row r="50" customFormat="false" ht="15.9" hidden="false" customHeight="true" outlineLevel="0" collapsed="false">
      <c r="A50" s="460" t="s">
        <v>162</v>
      </c>
      <c r="B50" s="449" t="s">
        <v>124</v>
      </c>
      <c r="C50" s="479"/>
      <c r="D50" s="479" t="n">
        <v>2</v>
      </c>
      <c r="E50" s="479"/>
      <c r="F50" s="476"/>
      <c r="G50" s="501" t="n">
        <v>3</v>
      </c>
      <c r="H50" s="495" t="n">
        <f aca="false">G50*30</f>
        <v>90</v>
      </c>
      <c r="I50" s="484" t="n">
        <f aca="false">SUM(J50:L50)</f>
        <v>8</v>
      </c>
      <c r="J50" s="478" t="n">
        <v>8</v>
      </c>
      <c r="K50" s="479"/>
      <c r="L50" s="479"/>
      <c r="M50" s="443" t="n">
        <f aca="false">H50-I50</f>
        <v>82</v>
      </c>
      <c r="N50" s="480"/>
      <c r="O50" s="480"/>
      <c r="P50" s="439" t="s">
        <v>125</v>
      </c>
      <c r="Q50" s="480"/>
      <c r="R50" s="481"/>
      <c r="S50" s="482"/>
      <c r="T50" s="483"/>
      <c r="U50" s="482"/>
      <c r="V50" s="154"/>
      <c r="W50" s="155"/>
      <c r="X50" s="155"/>
      <c r="AB50" s="71" t="n">
        <v>1</v>
      </c>
    </row>
    <row r="51" customFormat="false" ht="15.9" hidden="false" customHeight="true" outlineLevel="0" collapsed="false">
      <c r="A51" s="460" t="s">
        <v>164</v>
      </c>
      <c r="B51" s="449" t="s">
        <v>127</v>
      </c>
      <c r="C51" s="479"/>
      <c r="D51" s="476"/>
      <c r="E51" s="476"/>
      <c r="F51" s="476"/>
      <c r="G51" s="477" t="n">
        <v>12</v>
      </c>
      <c r="H51" s="495" t="n">
        <f aca="false">G51*30</f>
        <v>360</v>
      </c>
      <c r="I51" s="441"/>
      <c r="J51" s="479"/>
      <c r="K51" s="479"/>
      <c r="L51" s="479"/>
      <c r="M51" s="443"/>
      <c r="N51" s="480"/>
      <c r="O51" s="481"/>
      <c r="P51" s="482"/>
      <c r="Q51" s="480"/>
      <c r="R51" s="481"/>
      <c r="S51" s="482"/>
      <c r="T51" s="483"/>
      <c r="U51" s="482"/>
      <c r="V51" s="154"/>
      <c r="W51" s="155"/>
      <c r="X51" s="155"/>
    </row>
    <row r="52" customFormat="false" ht="15.9" hidden="false" customHeight="true" outlineLevel="0" collapsed="false">
      <c r="A52" s="457"/>
      <c r="B52" s="451" t="s">
        <v>271</v>
      </c>
      <c r="C52" s="491"/>
      <c r="D52" s="492"/>
      <c r="E52" s="492"/>
      <c r="F52" s="492"/>
      <c r="G52" s="477" t="n">
        <v>5</v>
      </c>
      <c r="H52" s="495" t="n">
        <f aca="false">G52*30</f>
        <v>150</v>
      </c>
      <c r="I52" s="441"/>
      <c r="J52" s="479"/>
      <c r="K52" s="479"/>
      <c r="L52" s="479"/>
      <c r="M52" s="443"/>
      <c r="N52" s="480"/>
      <c r="O52" s="481"/>
      <c r="P52" s="482"/>
      <c r="Q52" s="480"/>
      <c r="R52" s="481"/>
      <c r="S52" s="482"/>
      <c r="T52" s="483"/>
      <c r="U52" s="482"/>
      <c r="V52" s="154"/>
      <c r="W52" s="155"/>
      <c r="X52" s="155"/>
    </row>
    <row r="53" customFormat="false" ht="15.9" hidden="false" customHeight="true" outlineLevel="0" collapsed="false">
      <c r="A53" s="460" t="s">
        <v>286</v>
      </c>
      <c r="B53" s="451" t="s">
        <v>89</v>
      </c>
      <c r="C53" s="479"/>
      <c r="D53" s="476"/>
      <c r="E53" s="476"/>
      <c r="F53" s="476"/>
      <c r="G53" s="477" t="n">
        <v>7</v>
      </c>
      <c r="H53" s="495" t="n">
        <f aca="false">G53*30</f>
        <v>210</v>
      </c>
      <c r="I53" s="484"/>
      <c r="J53" s="478"/>
      <c r="K53" s="476"/>
      <c r="L53" s="478"/>
      <c r="M53" s="443"/>
      <c r="N53" s="439"/>
      <c r="O53" s="500"/>
      <c r="P53" s="482"/>
      <c r="Q53" s="480"/>
      <c r="R53" s="481"/>
      <c r="S53" s="482"/>
      <c r="T53" s="483"/>
      <c r="U53" s="482"/>
      <c r="V53" s="154"/>
      <c r="W53" s="155"/>
      <c r="X53" s="155"/>
    </row>
    <row r="54" customFormat="false" ht="15.9" hidden="false" customHeight="true" outlineLevel="0" collapsed="false">
      <c r="A54" s="460" t="s">
        <v>286</v>
      </c>
      <c r="B54" s="451" t="s">
        <v>89</v>
      </c>
      <c r="C54" s="479"/>
      <c r="D54" s="479" t="n">
        <v>1</v>
      </c>
      <c r="E54" s="476"/>
      <c r="F54" s="476"/>
      <c r="G54" s="430" t="n">
        <v>3.5</v>
      </c>
      <c r="H54" s="495" t="n">
        <f aca="false">G54*30</f>
        <v>105</v>
      </c>
      <c r="I54" s="484" t="n">
        <v>16</v>
      </c>
      <c r="J54" s="478" t="n">
        <v>8</v>
      </c>
      <c r="K54" s="476" t="s">
        <v>128</v>
      </c>
      <c r="L54" s="478" t="s">
        <v>129</v>
      </c>
      <c r="M54" s="443" t="n">
        <f aca="false">H54-I54</f>
        <v>89</v>
      </c>
      <c r="N54" s="439" t="s">
        <v>130</v>
      </c>
      <c r="O54" s="500"/>
      <c r="P54" s="482"/>
      <c r="Q54" s="480"/>
      <c r="R54" s="481"/>
      <c r="S54" s="482"/>
      <c r="T54" s="483"/>
      <c r="U54" s="482"/>
      <c r="V54" s="154"/>
      <c r="W54" s="155"/>
      <c r="X54" s="155"/>
      <c r="AB54" s="71" t="n">
        <v>1</v>
      </c>
    </row>
    <row r="55" customFormat="false" ht="15.9" hidden="false" customHeight="true" outlineLevel="0" collapsed="false">
      <c r="A55" s="460" t="s">
        <v>286</v>
      </c>
      <c r="B55" s="451" t="s">
        <v>89</v>
      </c>
      <c r="C55" s="479" t="n">
        <v>2</v>
      </c>
      <c r="D55" s="476"/>
      <c r="E55" s="476"/>
      <c r="F55" s="476"/>
      <c r="G55" s="430" t="n">
        <v>3.5</v>
      </c>
      <c r="H55" s="495" t="n">
        <f aca="false">G55*30</f>
        <v>105</v>
      </c>
      <c r="I55" s="484" t="n">
        <v>16</v>
      </c>
      <c r="J55" s="478" t="n">
        <v>8</v>
      </c>
      <c r="K55" s="476" t="s">
        <v>128</v>
      </c>
      <c r="L55" s="478" t="s">
        <v>129</v>
      </c>
      <c r="M55" s="443" t="n">
        <f aca="false">H55-I55</f>
        <v>89</v>
      </c>
      <c r="N55" s="439"/>
      <c r="O55" s="500"/>
      <c r="P55" s="439" t="s">
        <v>130</v>
      </c>
      <c r="Q55" s="480"/>
      <c r="R55" s="481"/>
      <c r="S55" s="482"/>
      <c r="T55" s="483"/>
      <c r="U55" s="482"/>
      <c r="V55" s="154"/>
      <c r="W55" s="155"/>
      <c r="X55" s="155"/>
      <c r="AB55" s="71" t="n">
        <v>1</v>
      </c>
    </row>
    <row r="56" customFormat="false" ht="15.9" hidden="false" customHeight="true" outlineLevel="0" collapsed="false">
      <c r="A56" s="460" t="s">
        <v>166</v>
      </c>
      <c r="B56" s="449" t="s">
        <v>132</v>
      </c>
      <c r="C56" s="479"/>
      <c r="D56" s="476"/>
      <c r="E56" s="476"/>
      <c r="F56" s="476"/>
      <c r="G56" s="430" t="n">
        <v>3</v>
      </c>
      <c r="H56" s="495" t="n">
        <f aca="false">G56*30</f>
        <v>90</v>
      </c>
      <c r="I56" s="441"/>
      <c r="J56" s="479"/>
      <c r="K56" s="479"/>
      <c r="L56" s="479"/>
      <c r="M56" s="443"/>
      <c r="N56" s="480"/>
      <c r="O56" s="481"/>
      <c r="P56" s="482"/>
      <c r="Q56" s="480"/>
      <c r="R56" s="481"/>
      <c r="S56" s="482"/>
      <c r="T56" s="483"/>
      <c r="U56" s="482"/>
      <c r="V56" s="154"/>
      <c r="W56" s="155"/>
      <c r="X56" s="155" t="n">
        <v>30</v>
      </c>
      <c r="Y56" s="71" t="n">
        <v>2</v>
      </c>
    </row>
    <row r="57" customFormat="false" ht="15.9" hidden="false" customHeight="true" outlineLevel="0" collapsed="false">
      <c r="A57" s="457"/>
      <c r="B57" s="451" t="s">
        <v>271</v>
      </c>
      <c r="C57" s="479"/>
      <c r="D57" s="476"/>
      <c r="E57" s="476"/>
      <c r="F57" s="476"/>
      <c r="G57" s="430" t="n">
        <v>0.5</v>
      </c>
      <c r="H57" s="495" t="n">
        <f aca="false">G57*30</f>
        <v>15</v>
      </c>
      <c r="I57" s="441"/>
      <c r="J57" s="479"/>
      <c r="K57" s="479"/>
      <c r="L57" s="479"/>
      <c r="M57" s="443"/>
      <c r="N57" s="480"/>
      <c r="O57" s="481"/>
      <c r="P57" s="482"/>
      <c r="Q57" s="480"/>
      <c r="R57" s="481"/>
      <c r="S57" s="482"/>
      <c r="T57" s="483"/>
      <c r="U57" s="482"/>
      <c r="V57" s="154"/>
      <c r="W57" s="155"/>
      <c r="X57" s="155" t="n">
        <v>34</v>
      </c>
      <c r="Y57" s="71" t="n">
        <v>2</v>
      </c>
    </row>
    <row r="58" customFormat="false" ht="15.9" hidden="false" customHeight="true" outlineLevel="0" collapsed="false">
      <c r="A58" s="460" t="s">
        <v>287</v>
      </c>
      <c r="B58" s="451" t="s">
        <v>89</v>
      </c>
      <c r="C58" s="479"/>
      <c r="D58" s="479" t="n">
        <v>2</v>
      </c>
      <c r="E58" s="479"/>
      <c r="F58" s="476"/>
      <c r="G58" s="430" t="n">
        <v>2.5</v>
      </c>
      <c r="H58" s="495" t="n">
        <f aca="false">G58*30</f>
        <v>75</v>
      </c>
      <c r="I58" s="484" t="n">
        <f aca="false">SUM(J58:L58)</f>
        <v>4</v>
      </c>
      <c r="J58" s="479" t="n">
        <v>4</v>
      </c>
      <c r="K58" s="479"/>
      <c r="L58" s="479"/>
      <c r="M58" s="443" t="n">
        <f aca="false">H58-I58</f>
        <v>71</v>
      </c>
      <c r="N58" s="480"/>
      <c r="O58" s="481"/>
      <c r="P58" s="482" t="n">
        <v>4</v>
      </c>
      <c r="Q58" s="480"/>
      <c r="R58" s="481"/>
      <c r="S58" s="482"/>
      <c r="T58" s="483"/>
      <c r="U58" s="482"/>
      <c r="V58" s="154"/>
      <c r="W58" s="155"/>
      <c r="X58" s="155"/>
      <c r="Y58" s="71" t="n">
        <v>8</v>
      </c>
      <c r="AB58" s="71" t="n">
        <v>1</v>
      </c>
    </row>
    <row r="59" customFormat="false" ht="18" hidden="false" customHeight="true" outlineLevel="0" collapsed="false">
      <c r="A59" s="502" t="s">
        <v>133</v>
      </c>
      <c r="B59" s="502"/>
      <c r="C59" s="503"/>
      <c r="D59" s="503"/>
      <c r="E59" s="503"/>
      <c r="F59" s="503"/>
      <c r="G59" s="504" t="n">
        <f aca="false">SUM(G27,G32,G33,G36,G39,G42,G45,G50,G51,G56)</f>
        <v>53.5</v>
      </c>
      <c r="H59" s="504" t="n">
        <f aca="false">SUM(H27,H30,H33,H36,H39,H42,H45,H48,H51,H56)</f>
        <v>1605</v>
      </c>
      <c r="I59" s="504"/>
      <c r="J59" s="504"/>
      <c r="K59" s="504"/>
      <c r="L59" s="504"/>
      <c r="M59" s="504"/>
      <c r="N59" s="505"/>
      <c r="O59" s="505"/>
      <c r="P59" s="505"/>
      <c r="Q59" s="505"/>
      <c r="R59" s="506"/>
      <c r="S59" s="507"/>
      <c r="T59" s="508"/>
      <c r="U59" s="509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472" t="s">
        <v>277</v>
      </c>
      <c r="B60" s="472"/>
      <c r="C60" s="510"/>
      <c r="D60" s="510"/>
      <c r="E60" s="510"/>
      <c r="F60" s="510"/>
      <c r="G60" s="511" t="n">
        <f aca="false">G28+G31+G34+G37+G40+G43+G46+G49+G52+G57</f>
        <v>18</v>
      </c>
      <c r="H60" s="512" t="n">
        <f aca="false">G60*30</f>
        <v>540</v>
      </c>
      <c r="I60" s="512"/>
      <c r="J60" s="512"/>
      <c r="K60" s="512"/>
      <c r="L60" s="512"/>
      <c r="M60" s="512"/>
      <c r="N60" s="513"/>
      <c r="O60" s="473"/>
      <c r="P60" s="513"/>
      <c r="Q60" s="473"/>
      <c r="R60" s="473"/>
      <c r="S60" s="473"/>
      <c r="T60" s="473"/>
      <c r="U60" s="473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472" t="s">
        <v>135</v>
      </c>
      <c r="B61" s="472"/>
      <c r="C61" s="510"/>
      <c r="D61" s="510"/>
      <c r="E61" s="510"/>
      <c r="F61" s="510"/>
      <c r="G61" s="511" t="n">
        <f aca="false">G29+G32+G35+G38+G41+G44+G47+G50+G53+G58</f>
        <v>35.5</v>
      </c>
      <c r="H61" s="512" t="n">
        <f aca="false">G61*30</f>
        <v>1065</v>
      </c>
      <c r="I61" s="512" t="n">
        <f aca="false">SUM(I27:I58)</f>
        <v>76</v>
      </c>
      <c r="J61" s="512" t="n">
        <f aca="false">SUM(J27:J58)</f>
        <v>60</v>
      </c>
      <c r="K61" s="512" t="n">
        <v>12</v>
      </c>
      <c r="L61" s="512" t="n">
        <v>4</v>
      </c>
      <c r="M61" s="512" t="n">
        <f aca="false">SUM(M27:M58)</f>
        <v>989</v>
      </c>
      <c r="N61" s="514" t="s">
        <v>288</v>
      </c>
      <c r="O61" s="506"/>
      <c r="P61" s="514" t="s">
        <v>137</v>
      </c>
      <c r="Q61" s="508" t="n">
        <v>8</v>
      </c>
      <c r="R61" s="473"/>
      <c r="S61" s="473"/>
      <c r="T61" s="473"/>
      <c r="U61" s="473"/>
      <c r="V61" s="181"/>
      <c r="W61" s="173" t="n">
        <f aca="false">G61*30</f>
        <v>1065</v>
      </c>
      <c r="X61" s="173"/>
    </row>
    <row r="62" s="85" customFormat="true" ht="15.6" hidden="false" customHeight="false" outlineLevel="0" collapsed="false">
      <c r="A62" s="426" t="s">
        <v>289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108"/>
      <c r="X62" s="108"/>
    </row>
    <row r="63" s="490" customFormat="true" ht="15.9" hidden="true" customHeight="true" outlineLevel="0" collapsed="false">
      <c r="A63" s="460" t="s">
        <v>139</v>
      </c>
      <c r="B63" s="449"/>
      <c r="C63" s="441"/>
      <c r="D63" s="441"/>
      <c r="E63" s="441"/>
      <c r="F63" s="441"/>
      <c r="G63" s="486"/>
      <c r="H63" s="441"/>
      <c r="I63" s="484"/>
      <c r="J63" s="478"/>
      <c r="K63" s="479"/>
      <c r="L63" s="479"/>
      <c r="M63" s="443"/>
      <c r="N63" s="480"/>
      <c r="O63" s="515"/>
      <c r="P63" s="432"/>
      <c r="Q63" s="433"/>
      <c r="R63" s="434"/>
      <c r="S63" s="432"/>
      <c r="T63" s="435"/>
      <c r="U63" s="432"/>
      <c r="V63" s="516"/>
      <c r="W63" s="517"/>
      <c r="X63" s="517"/>
      <c r="Y63" s="518" t="n">
        <f aca="false">J63</f>
        <v>0</v>
      </c>
      <c r="Z63" s="490" t="n">
        <f aca="false">K63</f>
        <v>0</v>
      </c>
    </row>
    <row r="64" s="490" customFormat="true" ht="15.9" hidden="true" customHeight="true" outlineLevel="0" collapsed="false">
      <c r="A64" s="460"/>
      <c r="B64" s="451"/>
      <c r="C64" s="441"/>
      <c r="D64" s="441"/>
      <c r="E64" s="441"/>
      <c r="F64" s="441"/>
      <c r="G64" s="501"/>
      <c r="H64" s="430"/>
      <c r="I64" s="484"/>
      <c r="J64" s="478"/>
      <c r="K64" s="479"/>
      <c r="L64" s="479"/>
      <c r="M64" s="443"/>
      <c r="N64" s="519"/>
      <c r="O64" s="515"/>
      <c r="P64" s="432"/>
      <c r="Q64" s="433"/>
      <c r="R64" s="434"/>
      <c r="S64" s="432"/>
      <c r="T64" s="435"/>
      <c r="U64" s="432"/>
      <c r="V64" s="516"/>
      <c r="W64" s="517"/>
      <c r="X64" s="517"/>
      <c r="Y64" s="518" t="n">
        <f aca="false">J64</f>
        <v>0</v>
      </c>
      <c r="Z64" s="490" t="n">
        <f aca="false">K64</f>
        <v>0</v>
      </c>
    </row>
    <row r="65" customFormat="false" ht="15.9" hidden="false" customHeight="true" outlineLevel="0" collapsed="false">
      <c r="A65" s="460" t="s">
        <v>139</v>
      </c>
      <c r="B65" s="449" t="s">
        <v>141</v>
      </c>
      <c r="C65" s="441"/>
      <c r="D65" s="441" t="n">
        <v>2</v>
      </c>
      <c r="E65" s="441"/>
      <c r="F65" s="441"/>
      <c r="G65" s="477" t="n">
        <v>3</v>
      </c>
      <c r="H65" s="430" t="n">
        <v>90</v>
      </c>
      <c r="I65" s="520" t="n">
        <v>8</v>
      </c>
      <c r="J65" s="478" t="n">
        <v>8</v>
      </c>
      <c r="K65" s="479"/>
      <c r="L65" s="479"/>
      <c r="M65" s="443" t="n">
        <f aca="false">H65-I65</f>
        <v>82</v>
      </c>
      <c r="N65" s="519"/>
      <c r="O65" s="515"/>
      <c r="P65" s="521" t="s">
        <v>125</v>
      </c>
      <c r="Q65" s="433"/>
      <c r="R65" s="434"/>
      <c r="S65" s="432"/>
      <c r="T65" s="435"/>
      <c r="U65" s="432"/>
      <c r="V65" s="130"/>
      <c r="W65" s="118"/>
      <c r="X65" s="118"/>
      <c r="Y65" s="188" t="n">
        <f aca="false">J65</f>
        <v>8</v>
      </c>
      <c r="Z65" s="71" t="n">
        <f aca="false">K65</f>
        <v>0</v>
      </c>
      <c r="AB65" s="71" t="n">
        <v>1</v>
      </c>
      <c r="AC65" s="71" t="s">
        <v>73</v>
      </c>
      <c r="AD65" s="71" t="n">
        <f aca="false">SUMIF(AB$65:AB$108,1,G$65:G$108)</f>
        <v>11.5</v>
      </c>
    </row>
    <row r="66" customFormat="false" ht="15.9" hidden="false" customHeight="true" outlineLevel="0" collapsed="false">
      <c r="A66" s="460" t="s">
        <v>191</v>
      </c>
      <c r="B66" s="449" t="s">
        <v>144</v>
      </c>
      <c r="C66" s="441"/>
      <c r="D66" s="441"/>
      <c r="E66" s="441"/>
      <c r="F66" s="441"/>
      <c r="G66" s="501" t="n">
        <v>3.5</v>
      </c>
      <c r="H66" s="487" t="n">
        <f aca="false">30*G66</f>
        <v>105</v>
      </c>
      <c r="I66" s="484"/>
      <c r="J66" s="478"/>
      <c r="K66" s="479"/>
      <c r="L66" s="479"/>
      <c r="M66" s="443"/>
      <c r="N66" s="519"/>
      <c r="O66" s="515"/>
      <c r="P66" s="432"/>
      <c r="Q66" s="433"/>
      <c r="R66" s="434"/>
      <c r="S66" s="432"/>
      <c r="T66" s="435"/>
      <c r="U66" s="432"/>
      <c r="V66" s="130"/>
      <c r="W66" s="118"/>
      <c r="X66" s="118"/>
      <c r="Y66" s="188" t="n">
        <f aca="false">J66</f>
        <v>0</v>
      </c>
      <c r="Z66" s="71" t="n">
        <f aca="false">K66</f>
        <v>0</v>
      </c>
      <c r="AC66" s="71" t="s">
        <v>74</v>
      </c>
      <c r="AD66" s="71" t="n">
        <f aca="false">SUMIF(AB$65:AB$108,2,G$65:G$108)</f>
        <v>27.5</v>
      </c>
    </row>
    <row r="67" customFormat="false" ht="15.9" hidden="false" customHeight="true" outlineLevel="0" collapsed="false">
      <c r="A67" s="460"/>
      <c r="B67" s="451" t="s">
        <v>271</v>
      </c>
      <c r="C67" s="441"/>
      <c r="D67" s="441"/>
      <c r="E67" s="441"/>
      <c r="F67" s="441"/>
      <c r="G67" s="501" t="n">
        <v>1</v>
      </c>
      <c r="H67" s="487" t="n">
        <f aca="false">30*G67</f>
        <v>30</v>
      </c>
      <c r="I67" s="484"/>
      <c r="J67" s="478"/>
      <c r="K67" s="479"/>
      <c r="L67" s="479"/>
      <c r="M67" s="443"/>
      <c r="N67" s="519"/>
      <c r="O67" s="515"/>
      <c r="P67" s="432"/>
      <c r="Q67" s="433"/>
      <c r="R67" s="434"/>
      <c r="S67" s="432"/>
      <c r="T67" s="435"/>
      <c r="U67" s="432"/>
      <c r="V67" s="130"/>
      <c r="W67" s="118"/>
      <c r="X67" s="118"/>
      <c r="Y67" s="188" t="n">
        <f aca="false">J67</f>
        <v>0</v>
      </c>
      <c r="Z67" s="71" t="n">
        <f aca="false">K67</f>
        <v>0</v>
      </c>
      <c r="AC67" s="71" t="s">
        <v>75</v>
      </c>
      <c r="AD67" s="71" t="n">
        <f aca="false">SUMIF(AB$65:AB$108,3,G$65:G$108)</f>
        <v>14.5</v>
      </c>
    </row>
    <row r="68" customFormat="false" ht="15.9" hidden="false" customHeight="true" outlineLevel="0" collapsed="false">
      <c r="A68" s="460" t="s">
        <v>290</v>
      </c>
      <c r="B68" s="451" t="s">
        <v>89</v>
      </c>
      <c r="C68" s="441"/>
      <c r="D68" s="441" t="n">
        <v>4</v>
      </c>
      <c r="E68" s="441"/>
      <c r="F68" s="441"/>
      <c r="G68" s="501" t="n">
        <v>2.5</v>
      </c>
      <c r="H68" s="487" t="n">
        <f aca="false">30*G68</f>
        <v>75</v>
      </c>
      <c r="I68" s="484" t="n">
        <v>8</v>
      </c>
      <c r="J68" s="478" t="s">
        <v>128</v>
      </c>
      <c r="K68" s="441" t="s">
        <v>147</v>
      </c>
      <c r="L68" s="479"/>
      <c r="M68" s="443" t="n">
        <f aca="false">H68-I68</f>
        <v>67</v>
      </c>
      <c r="N68" s="480"/>
      <c r="O68" s="515"/>
      <c r="P68" s="432"/>
      <c r="Q68" s="433"/>
      <c r="R68" s="434"/>
      <c r="S68" s="522" t="s">
        <v>125</v>
      </c>
      <c r="T68" s="435"/>
      <c r="U68" s="432"/>
      <c r="V68" s="130"/>
      <c r="W68" s="118"/>
      <c r="X68" s="118"/>
      <c r="Y68" s="188" t="n">
        <v>4</v>
      </c>
      <c r="Z68" s="71" t="n">
        <v>2</v>
      </c>
      <c r="AB68" s="71" t="n">
        <v>2</v>
      </c>
      <c r="AC68" s="490"/>
      <c r="AD68" s="490"/>
    </row>
    <row r="69" customFormat="false" ht="15.9" hidden="false" customHeight="true" outlineLevel="0" collapsed="false">
      <c r="A69" s="460" t="s">
        <v>291</v>
      </c>
      <c r="B69" s="449" t="s">
        <v>146</v>
      </c>
      <c r="C69" s="441"/>
      <c r="D69" s="441"/>
      <c r="E69" s="441"/>
      <c r="F69" s="441"/>
      <c r="G69" s="441" t="n">
        <v>3</v>
      </c>
      <c r="H69" s="441" t="n">
        <v>90</v>
      </c>
      <c r="I69" s="484"/>
      <c r="J69" s="478"/>
      <c r="K69" s="441"/>
      <c r="L69" s="479"/>
      <c r="M69" s="443"/>
      <c r="N69" s="480"/>
      <c r="O69" s="515"/>
      <c r="P69" s="432"/>
      <c r="Q69" s="439"/>
      <c r="R69" s="434"/>
      <c r="S69" s="432"/>
      <c r="T69" s="435"/>
      <c r="U69" s="432"/>
      <c r="V69" s="130"/>
      <c r="W69" s="118"/>
      <c r="X69" s="118"/>
      <c r="Y69" s="188" t="n">
        <f aca="false">J69</f>
        <v>0</v>
      </c>
      <c r="Z69" s="71" t="n">
        <f aca="false">K69</f>
        <v>0</v>
      </c>
      <c r="AC69" s="490"/>
      <c r="AD69" s="490"/>
    </row>
    <row r="70" customFormat="false" ht="15.9" hidden="false" customHeight="true" outlineLevel="0" collapsed="false">
      <c r="A70" s="460"/>
      <c r="B70" s="451" t="s">
        <v>271</v>
      </c>
      <c r="C70" s="441"/>
      <c r="D70" s="441"/>
      <c r="E70" s="441"/>
      <c r="F70" s="441"/>
      <c r="G70" s="430" t="n">
        <v>0.5</v>
      </c>
      <c r="H70" s="441" t="n">
        <v>15</v>
      </c>
      <c r="I70" s="484"/>
      <c r="J70" s="478"/>
      <c r="K70" s="441"/>
      <c r="L70" s="479"/>
      <c r="M70" s="443"/>
      <c r="N70" s="519"/>
      <c r="O70" s="515"/>
      <c r="P70" s="432"/>
      <c r="Q70" s="427"/>
      <c r="R70" s="434"/>
      <c r="S70" s="432"/>
      <c r="T70" s="435"/>
      <c r="U70" s="432"/>
      <c r="V70" s="130"/>
      <c r="W70" s="118"/>
      <c r="X70" s="118"/>
      <c r="Y70" s="188" t="n">
        <f aca="false">J70</f>
        <v>0</v>
      </c>
      <c r="Z70" s="71" t="n">
        <f aca="false">K70</f>
        <v>0</v>
      </c>
      <c r="AD70" s="71" t="n">
        <f aca="false">SUM(AD65:AD69)</f>
        <v>53.5</v>
      </c>
    </row>
    <row r="71" customFormat="false" ht="15.9" hidden="false" customHeight="true" outlineLevel="0" collapsed="false">
      <c r="A71" s="460" t="s">
        <v>292</v>
      </c>
      <c r="B71" s="451" t="s">
        <v>89</v>
      </c>
      <c r="C71" s="441"/>
      <c r="D71" s="441" t="n">
        <v>3</v>
      </c>
      <c r="E71" s="441"/>
      <c r="F71" s="441"/>
      <c r="G71" s="441" t="n">
        <v>2.5</v>
      </c>
      <c r="H71" s="441" t="n">
        <v>75</v>
      </c>
      <c r="I71" s="484" t="n">
        <v>8</v>
      </c>
      <c r="J71" s="478" t="s">
        <v>128</v>
      </c>
      <c r="K71" s="441" t="s">
        <v>147</v>
      </c>
      <c r="L71" s="479"/>
      <c r="M71" s="443" t="n">
        <f aca="false">H71-I71</f>
        <v>67</v>
      </c>
      <c r="N71" s="480"/>
      <c r="O71" s="515"/>
      <c r="P71" s="432"/>
      <c r="Q71" s="522" t="s">
        <v>125</v>
      </c>
      <c r="R71" s="434"/>
      <c r="S71" s="432"/>
      <c r="T71" s="435"/>
      <c r="U71" s="432"/>
      <c r="V71" s="130"/>
      <c r="W71" s="118"/>
      <c r="X71" s="118"/>
      <c r="Y71" s="188" t="n">
        <v>4</v>
      </c>
      <c r="Z71" s="71" t="n">
        <v>2</v>
      </c>
      <c r="AB71" s="71" t="n">
        <v>2</v>
      </c>
    </row>
    <row r="72" customFormat="false" ht="15.9" hidden="false" customHeight="true" outlineLevel="0" collapsed="false">
      <c r="A72" s="460" t="s">
        <v>293</v>
      </c>
      <c r="B72" s="449" t="s">
        <v>294</v>
      </c>
      <c r="C72" s="441"/>
      <c r="D72" s="441"/>
      <c r="E72" s="441"/>
      <c r="F72" s="441"/>
      <c r="G72" s="486" t="n">
        <v>3</v>
      </c>
      <c r="H72" s="523" t="n">
        <v>60</v>
      </c>
      <c r="I72" s="484"/>
      <c r="J72" s="478"/>
      <c r="K72" s="479"/>
      <c r="L72" s="479"/>
      <c r="M72" s="443"/>
      <c r="N72" s="519"/>
      <c r="O72" s="515"/>
      <c r="P72" s="432"/>
      <c r="Q72" s="433"/>
      <c r="R72" s="434"/>
      <c r="S72" s="432"/>
      <c r="T72" s="435"/>
      <c r="U72" s="432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" hidden="false" customHeight="true" outlineLevel="0" collapsed="false">
      <c r="A73" s="460" t="s">
        <v>295</v>
      </c>
      <c r="B73" s="449" t="s">
        <v>155</v>
      </c>
      <c r="C73" s="441"/>
      <c r="D73" s="441"/>
      <c r="E73" s="441"/>
      <c r="F73" s="441"/>
      <c r="G73" s="477" t="n">
        <v>8</v>
      </c>
      <c r="H73" s="436" t="n">
        <f aca="false">30*G73</f>
        <v>240</v>
      </c>
      <c r="I73" s="484"/>
      <c r="J73" s="478"/>
      <c r="K73" s="479"/>
      <c r="L73" s="479"/>
      <c r="M73" s="443"/>
      <c r="N73" s="480"/>
      <c r="O73" s="481"/>
      <c r="P73" s="443"/>
      <c r="Q73" s="444"/>
      <c r="R73" s="445"/>
      <c r="S73" s="443"/>
      <c r="T73" s="446"/>
      <c r="U73" s="443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" hidden="false" customHeight="true" outlineLevel="0" collapsed="false">
      <c r="A74" s="441"/>
      <c r="B74" s="451" t="s">
        <v>271</v>
      </c>
      <c r="C74" s="441"/>
      <c r="D74" s="441"/>
      <c r="E74" s="441"/>
      <c r="F74" s="441"/>
      <c r="G74" s="477" t="n">
        <v>1.5</v>
      </c>
      <c r="H74" s="436" t="n">
        <f aca="false">30*G74</f>
        <v>45</v>
      </c>
      <c r="I74" s="484"/>
      <c r="J74" s="478"/>
      <c r="K74" s="479"/>
      <c r="L74" s="479"/>
      <c r="M74" s="443"/>
      <c r="N74" s="480"/>
      <c r="O74" s="515"/>
      <c r="P74" s="432"/>
      <c r="Q74" s="433"/>
      <c r="R74" s="434"/>
      <c r="S74" s="432"/>
      <c r="T74" s="435"/>
      <c r="U74" s="432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" hidden="false" customHeight="true" outlineLevel="0" collapsed="false">
      <c r="A75" s="460" t="s">
        <v>296</v>
      </c>
      <c r="B75" s="451" t="s">
        <v>89</v>
      </c>
      <c r="C75" s="441"/>
      <c r="D75" s="441" t="n">
        <v>2</v>
      </c>
      <c r="E75" s="441"/>
      <c r="F75" s="441"/>
      <c r="G75" s="477" t="n">
        <v>2.5</v>
      </c>
      <c r="H75" s="436" t="n">
        <f aca="false">30*G75</f>
        <v>75</v>
      </c>
      <c r="I75" s="484" t="n">
        <v>8</v>
      </c>
      <c r="J75" s="478" t="s">
        <v>128</v>
      </c>
      <c r="K75" s="441" t="s">
        <v>147</v>
      </c>
      <c r="L75" s="441"/>
      <c r="M75" s="443" t="n">
        <f aca="false">H75-I75</f>
        <v>67</v>
      </c>
      <c r="N75" s="444"/>
      <c r="O75" s="445"/>
      <c r="P75" s="482" t="s">
        <v>125</v>
      </c>
      <c r="Q75" s="433"/>
      <c r="R75" s="434"/>
      <c r="S75" s="432"/>
      <c r="T75" s="435"/>
      <c r="U75" s="432"/>
      <c r="V75" s="130"/>
      <c r="W75" s="118"/>
      <c r="X75" s="118"/>
      <c r="Y75" s="188" t="str">
        <f aca="false">J75</f>
        <v>6/0</v>
      </c>
      <c r="Z75" s="71" t="str">
        <f aca="false">K75</f>
        <v>2/0</v>
      </c>
      <c r="AB75" s="71" t="n">
        <v>1</v>
      </c>
    </row>
    <row r="76" customFormat="false" ht="15.9" hidden="false" customHeight="true" outlineLevel="0" collapsed="false">
      <c r="A76" s="460" t="s">
        <v>297</v>
      </c>
      <c r="B76" s="451" t="s">
        <v>89</v>
      </c>
      <c r="C76" s="441" t="n">
        <v>3</v>
      </c>
      <c r="D76" s="441"/>
      <c r="E76" s="441"/>
      <c r="F76" s="441"/>
      <c r="G76" s="477" t="n">
        <v>2.5</v>
      </c>
      <c r="H76" s="436" t="n">
        <f aca="false">30*G76</f>
        <v>75</v>
      </c>
      <c r="I76" s="484" t="n">
        <v>8</v>
      </c>
      <c r="J76" s="478" t="s">
        <v>128</v>
      </c>
      <c r="K76" s="441" t="s">
        <v>147</v>
      </c>
      <c r="L76" s="441"/>
      <c r="M76" s="443" t="n">
        <f aca="false">H76-I76</f>
        <v>67</v>
      </c>
      <c r="N76" s="444"/>
      <c r="O76" s="445"/>
      <c r="P76" s="443"/>
      <c r="Q76" s="439" t="s">
        <v>125</v>
      </c>
      <c r="R76" s="524"/>
      <c r="S76" s="432"/>
      <c r="T76" s="435"/>
      <c r="U76" s="432"/>
      <c r="V76" s="130"/>
      <c r="W76" s="118"/>
      <c r="X76" s="118"/>
      <c r="Y76" s="188" t="n">
        <v>4</v>
      </c>
      <c r="Z76" s="71" t="n">
        <v>2</v>
      </c>
      <c r="AB76" s="71" t="n">
        <v>2</v>
      </c>
    </row>
    <row r="77" customFormat="false" ht="15.9" hidden="false" customHeight="true" outlineLevel="0" collapsed="false">
      <c r="A77" s="460" t="s">
        <v>298</v>
      </c>
      <c r="B77" s="451" t="s">
        <v>156</v>
      </c>
      <c r="C77" s="441"/>
      <c r="D77" s="441"/>
      <c r="E77" s="441"/>
      <c r="F77" s="441" t="n">
        <v>4</v>
      </c>
      <c r="G77" s="477" t="n">
        <v>1.5</v>
      </c>
      <c r="H77" s="436" t="n">
        <f aca="false">30*G77</f>
        <v>45</v>
      </c>
      <c r="I77" s="484" t="n">
        <v>4</v>
      </c>
      <c r="J77" s="441"/>
      <c r="K77" s="441"/>
      <c r="L77" s="441" t="n">
        <v>4</v>
      </c>
      <c r="M77" s="443" t="n">
        <f aca="false">H77-I77</f>
        <v>41</v>
      </c>
      <c r="N77" s="480"/>
      <c r="O77" s="515"/>
      <c r="P77" s="432"/>
      <c r="Q77" s="433"/>
      <c r="R77" s="434"/>
      <c r="S77" s="525" t="s">
        <v>101</v>
      </c>
      <c r="T77" s="435"/>
      <c r="U77" s="432"/>
      <c r="V77" s="130"/>
      <c r="W77" s="118"/>
      <c r="X77" s="118"/>
      <c r="Y77" s="188" t="n">
        <f aca="false">J77</f>
        <v>0</v>
      </c>
      <c r="Z77" s="71" t="n">
        <f aca="false">K77</f>
        <v>0</v>
      </c>
      <c r="AB77" s="71" t="n">
        <v>2</v>
      </c>
    </row>
    <row r="78" customFormat="false" ht="15.9" hidden="false" customHeight="true" outlineLevel="0" collapsed="false">
      <c r="A78" s="460" t="s">
        <v>299</v>
      </c>
      <c r="B78" s="449" t="s">
        <v>158</v>
      </c>
      <c r="C78" s="441"/>
      <c r="D78" s="441"/>
      <c r="E78" s="441"/>
      <c r="F78" s="441"/>
      <c r="G78" s="430" t="n">
        <v>5</v>
      </c>
      <c r="H78" s="436" t="n">
        <v>150</v>
      </c>
      <c r="I78" s="484"/>
      <c r="J78" s="478"/>
      <c r="K78" s="479"/>
      <c r="L78" s="479"/>
      <c r="M78" s="443"/>
      <c r="N78" s="519"/>
      <c r="O78" s="515"/>
      <c r="P78" s="432"/>
      <c r="Q78" s="433"/>
      <c r="R78" s="434"/>
      <c r="S78" s="432"/>
      <c r="T78" s="435"/>
      <c r="U78" s="432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" hidden="false" customHeight="true" outlineLevel="0" collapsed="false">
      <c r="A79" s="444"/>
      <c r="B79" s="451" t="s">
        <v>271</v>
      </c>
      <c r="C79" s="441"/>
      <c r="D79" s="441"/>
      <c r="E79" s="441"/>
      <c r="F79" s="441"/>
      <c r="G79" s="430" t="n">
        <v>1</v>
      </c>
      <c r="H79" s="441" t="n">
        <f aca="false">30*G79</f>
        <v>30</v>
      </c>
      <c r="I79" s="484"/>
      <c r="J79" s="478"/>
      <c r="K79" s="479"/>
      <c r="L79" s="479"/>
      <c r="M79" s="443"/>
      <c r="N79" s="519"/>
      <c r="O79" s="515"/>
      <c r="P79" s="432"/>
      <c r="Q79" s="433"/>
      <c r="R79" s="434"/>
      <c r="S79" s="432"/>
      <c r="T79" s="435"/>
      <c r="U79" s="432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" hidden="false" customHeight="true" outlineLevel="0" collapsed="false">
      <c r="A80" s="460" t="s">
        <v>300</v>
      </c>
      <c r="B80" s="451" t="s">
        <v>89</v>
      </c>
      <c r="C80" s="441" t="n">
        <v>4</v>
      </c>
      <c r="D80" s="441"/>
      <c r="E80" s="441"/>
      <c r="F80" s="441"/>
      <c r="G80" s="430" t="n">
        <v>4</v>
      </c>
      <c r="H80" s="441" t="n">
        <f aca="false">30*G80</f>
        <v>120</v>
      </c>
      <c r="I80" s="484" t="n">
        <v>8</v>
      </c>
      <c r="J80" s="478" t="s">
        <v>128</v>
      </c>
      <c r="K80" s="441" t="s">
        <v>147</v>
      </c>
      <c r="L80" s="441"/>
      <c r="M80" s="443" t="n">
        <f aca="false">H80-I80</f>
        <v>112</v>
      </c>
      <c r="N80" s="444"/>
      <c r="O80" s="445"/>
      <c r="P80" s="443"/>
      <c r="Q80" s="444"/>
      <c r="R80" s="434"/>
      <c r="S80" s="526" t="s">
        <v>125</v>
      </c>
      <c r="T80" s="446"/>
      <c r="U80" s="443"/>
      <c r="V80" s="130"/>
      <c r="W80" s="118"/>
      <c r="X80" s="118"/>
      <c r="Y80" s="188" t="n">
        <v>4</v>
      </c>
      <c r="Z80" s="71" t="n">
        <v>2</v>
      </c>
      <c r="AB80" s="71" t="n">
        <v>2</v>
      </c>
    </row>
    <row r="81" customFormat="false" ht="15.9" hidden="false" customHeight="true" outlineLevel="0" collapsed="false">
      <c r="A81" s="460" t="s">
        <v>301</v>
      </c>
      <c r="B81" s="449" t="s">
        <v>160</v>
      </c>
      <c r="C81" s="441"/>
      <c r="D81" s="441"/>
      <c r="E81" s="441"/>
      <c r="F81" s="441"/>
      <c r="G81" s="430" t="n">
        <v>6.5</v>
      </c>
      <c r="H81" s="436" t="n">
        <f aca="false">SUM(H82:H84)</f>
        <v>195</v>
      </c>
      <c r="I81" s="484"/>
      <c r="J81" s="478"/>
      <c r="K81" s="479"/>
      <c r="L81" s="479"/>
      <c r="M81" s="443"/>
      <c r="N81" s="519"/>
      <c r="O81" s="515"/>
      <c r="P81" s="432"/>
      <c r="Q81" s="433"/>
      <c r="R81" s="434"/>
      <c r="S81" s="432"/>
      <c r="T81" s="435"/>
      <c r="U81" s="432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" hidden="false" customHeight="true" outlineLevel="0" collapsed="false">
      <c r="B82" s="451" t="s">
        <v>271</v>
      </c>
      <c r="C82" s="441"/>
      <c r="D82" s="441"/>
      <c r="E82" s="441"/>
      <c r="F82" s="441"/>
      <c r="G82" s="430" t="n">
        <v>1</v>
      </c>
      <c r="H82" s="523" t="n">
        <v>30</v>
      </c>
      <c r="I82" s="484"/>
      <c r="J82" s="478"/>
      <c r="K82" s="479"/>
      <c r="L82" s="479"/>
      <c r="M82" s="443"/>
      <c r="N82" s="519"/>
      <c r="O82" s="515"/>
      <c r="P82" s="432"/>
      <c r="Q82" s="433"/>
      <c r="R82" s="434"/>
      <c r="S82" s="432"/>
      <c r="T82" s="435"/>
      <c r="U82" s="432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" hidden="false" customHeight="true" outlineLevel="0" collapsed="false">
      <c r="A83" s="460" t="s">
        <v>302</v>
      </c>
      <c r="B83" s="451" t="s">
        <v>89</v>
      </c>
      <c r="C83" s="441"/>
      <c r="D83" s="441" t="n">
        <v>5</v>
      </c>
      <c r="E83" s="441"/>
      <c r="F83" s="441"/>
      <c r="G83" s="430" t="n">
        <v>4</v>
      </c>
      <c r="H83" s="441" t="n">
        <v>120</v>
      </c>
      <c r="I83" s="484" t="n">
        <v>8</v>
      </c>
      <c r="J83" s="478" t="s">
        <v>128</v>
      </c>
      <c r="K83" s="441" t="s">
        <v>147</v>
      </c>
      <c r="L83" s="441"/>
      <c r="M83" s="443" t="n">
        <f aca="false">H83-I83</f>
        <v>112</v>
      </c>
      <c r="N83" s="444"/>
      <c r="O83" s="445"/>
      <c r="P83" s="443"/>
      <c r="Q83" s="444"/>
      <c r="R83" s="445"/>
      <c r="S83" s="443"/>
      <c r="T83" s="526" t="s">
        <v>125</v>
      </c>
      <c r="U83" s="432"/>
      <c r="V83" s="130"/>
      <c r="W83" s="118"/>
      <c r="X83" s="118"/>
      <c r="Y83" s="188" t="n">
        <v>4</v>
      </c>
      <c r="Z83" s="71" t="n">
        <v>2</v>
      </c>
      <c r="AB83" s="71" t="n">
        <v>3</v>
      </c>
    </row>
    <row r="84" customFormat="false" ht="15.9" hidden="false" customHeight="true" outlineLevel="0" collapsed="false">
      <c r="A84" s="460" t="s">
        <v>303</v>
      </c>
      <c r="B84" s="451" t="s">
        <v>156</v>
      </c>
      <c r="C84" s="441"/>
      <c r="D84" s="441"/>
      <c r="E84" s="441"/>
      <c r="F84" s="441" t="n">
        <v>6</v>
      </c>
      <c r="G84" s="430" t="n">
        <f aca="false">H84/30</f>
        <v>1.5</v>
      </c>
      <c r="H84" s="441" t="n">
        <v>45</v>
      </c>
      <c r="I84" s="484" t="n">
        <v>4</v>
      </c>
      <c r="J84" s="441"/>
      <c r="K84" s="441"/>
      <c r="L84" s="441" t="n">
        <v>4</v>
      </c>
      <c r="M84" s="443" t="n">
        <f aca="false">H84-I84</f>
        <v>41</v>
      </c>
      <c r="N84" s="444"/>
      <c r="O84" s="445"/>
      <c r="P84" s="443"/>
      <c r="Q84" s="444"/>
      <c r="R84" s="445"/>
      <c r="S84" s="443"/>
      <c r="T84" s="446"/>
      <c r="U84" s="460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  <c r="AB84" s="71" t="n">
        <v>3</v>
      </c>
    </row>
    <row r="85" customFormat="false" ht="15.9" hidden="false" customHeight="true" outlineLevel="0" collapsed="false">
      <c r="A85" s="460" t="s">
        <v>304</v>
      </c>
      <c r="B85" s="449" t="s">
        <v>163</v>
      </c>
      <c r="C85" s="441"/>
      <c r="D85" s="441"/>
      <c r="E85" s="441"/>
      <c r="F85" s="441"/>
      <c r="G85" s="477" t="n">
        <v>7.5</v>
      </c>
      <c r="H85" s="499" t="n">
        <f aca="false">G85*30</f>
        <v>225</v>
      </c>
      <c r="I85" s="484"/>
      <c r="J85" s="478"/>
      <c r="K85" s="479"/>
      <c r="L85" s="479"/>
      <c r="M85" s="443"/>
      <c r="N85" s="480"/>
      <c r="O85" s="481"/>
      <c r="P85" s="443"/>
      <c r="Q85" s="444"/>
      <c r="R85" s="445"/>
      <c r="S85" s="443"/>
      <c r="T85" s="446"/>
      <c r="U85" s="443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" hidden="false" customHeight="true" outlineLevel="0" collapsed="false">
      <c r="A86" s="444"/>
      <c r="B86" s="451" t="s">
        <v>271</v>
      </c>
      <c r="C86" s="441"/>
      <c r="D86" s="441"/>
      <c r="E86" s="441"/>
      <c r="F86" s="441"/>
      <c r="G86" s="477" t="n">
        <v>2</v>
      </c>
      <c r="H86" s="527" t="n">
        <v>60</v>
      </c>
      <c r="I86" s="484"/>
      <c r="J86" s="478"/>
      <c r="K86" s="479"/>
      <c r="L86" s="479"/>
      <c r="M86" s="443"/>
      <c r="N86" s="480"/>
      <c r="O86" s="515"/>
      <c r="P86" s="432"/>
      <c r="Q86" s="433"/>
      <c r="R86" s="434"/>
      <c r="S86" s="432"/>
      <c r="T86" s="435"/>
      <c r="U86" s="432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" hidden="false" customHeight="true" outlineLevel="0" collapsed="false">
      <c r="A87" s="460" t="s">
        <v>305</v>
      </c>
      <c r="B87" s="451" t="s">
        <v>89</v>
      </c>
      <c r="C87" s="528" t="n">
        <v>3</v>
      </c>
      <c r="D87" s="479"/>
      <c r="E87" s="479"/>
      <c r="F87" s="476"/>
      <c r="G87" s="477" t="n">
        <v>4</v>
      </c>
      <c r="H87" s="442" t="n">
        <v>120</v>
      </c>
      <c r="I87" s="484" t="n">
        <v>8</v>
      </c>
      <c r="J87" s="478" t="s">
        <v>128</v>
      </c>
      <c r="K87" s="441" t="s">
        <v>147</v>
      </c>
      <c r="L87" s="479"/>
      <c r="M87" s="443" t="n">
        <f aca="false">H87-I87</f>
        <v>112</v>
      </c>
      <c r="N87" s="480"/>
      <c r="O87" s="515"/>
      <c r="P87" s="432"/>
      <c r="Q87" s="526" t="s">
        <v>125</v>
      </c>
      <c r="R87" s="524"/>
      <c r="S87" s="432"/>
      <c r="T87" s="435"/>
      <c r="U87" s="432"/>
      <c r="V87" s="130"/>
      <c r="W87" s="118"/>
      <c r="X87" s="118"/>
      <c r="Y87" s="188" t="n">
        <v>4</v>
      </c>
      <c r="Z87" s="71" t="n">
        <v>2</v>
      </c>
      <c r="AB87" s="71" t="n">
        <v>2</v>
      </c>
    </row>
    <row r="88" customFormat="false" ht="15.9" hidden="false" customHeight="true" outlineLevel="0" collapsed="false">
      <c r="A88" s="460" t="s">
        <v>306</v>
      </c>
      <c r="B88" s="451" t="s">
        <v>89</v>
      </c>
      <c r="C88" s="430"/>
      <c r="D88" s="430"/>
      <c r="E88" s="430"/>
      <c r="F88" s="430" t="n">
        <v>4</v>
      </c>
      <c r="G88" s="477" t="n">
        <v>1.5</v>
      </c>
      <c r="H88" s="442" t="n">
        <v>45</v>
      </c>
      <c r="I88" s="484" t="n">
        <v>4</v>
      </c>
      <c r="J88" s="441"/>
      <c r="K88" s="441"/>
      <c r="L88" s="441" t="n">
        <v>4</v>
      </c>
      <c r="M88" s="443" t="n">
        <f aca="false">H88-I88</f>
        <v>41</v>
      </c>
      <c r="N88" s="433"/>
      <c r="O88" s="434"/>
      <c r="P88" s="432"/>
      <c r="Q88" s="446"/>
      <c r="R88" s="445"/>
      <c r="S88" s="529" t="s">
        <v>101</v>
      </c>
      <c r="T88" s="435"/>
      <c r="U88" s="432"/>
      <c r="V88" s="130"/>
      <c r="W88" s="118"/>
      <c r="X88" s="118"/>
      <c r="Y88" s="188" t="n">
        <f aca="false">J88</f>
        <v>0</v>
      </c>
      <c r="Z88" s="71" t="n">
        <f aca="false">K88</f>
        <v>0</v>
      </c>
      <c r="AB88" s="71" t="n">
        <v>2</v>
      </c>
    </row>
    <row r="89" customFormat="false" ht="15.9" hidden="false" customHeight="true" outlineLevel="0" collapsed="false">
      <c r="A89" s="460" t="s">
        <v>307</v>
      </c>
      <c r="B89" s="449" t="s">
        <v>165</v>
      </c>
      <c r="C89" s="441"/>
      <c r="D89" s="441"/>
      <c r="E89" s="441"/>
      <c r="F89" s="441"/>
      <c r="G89" s="477" t="n">
        <v>6.5</v>
      </c>
      <c r="H89" s="499" t="n">
        <f aca="false">G89*30</f>
        <v>195</v>
      </c>
      <c r="I89" s="484"/>
      <c r="J89" s="478"/>
      <c r="K89" s="479"/>
      <c r="L89" s="479"/>
      <c r="M89" s="443"/>
      <c r="N89" s="480"/>
      <c r="O89" s="515"/>
      <c r="P89" s="432"/>
      <c r="Q89" s="433"/>
      <c r="R89" s="434"/>
      <c r="S89" s="432"/>
      <c r="T89" s="435"/>
      <c r="U89" s="432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" hidden="false" customHeight="true" outlineLevel="0" collapsed="false">
      <c r="A90" s="444"/>
      <c r="B90" s="451" t="s">
        <v>271</v>
      </c>
      <c r="C90" s="441"/>
      <c r="D90" s="441"/>
      <c r="E90" s="441"/>
      <c r="F90" s="441"/>
      <c r="G90" s="477" t="n">
        <v>2.5</v>
      </c>
      <c r="H90" s="499" t="n">
        <f aca="false">G90*30</f>
        <v>75</v>
      </c>
      <c r="I90" s="484"/>
      <c r="J90" s="478"/>
      <c r="K90" s="479"/>
      <c r="L90" s="479"/>
      <c r="M90" s="443"/>
      <c r="N90" s="480"/>
      <c r="O90" s="515"/>
      <c r="P90" s="432"/>
      <c r="Q90" s="433"/>
      <c r="R90" s="434"/>
      <c r="S90" s="432"/>
      <c r="T90" s="435"/>
      <c r="U90" s="432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" hidden="false" customHeight="true" outlineLevel="0" collapsed="false">
      <c r="A91" s="460" t="s">
        <v>308</v>
      </c>
      <c r="B91" s="451" t="s">
        <v>89</v>
      </c>
      <c r="C91" s="441" t="n">
        <v>4</v>
      </c>
      <c r="D91" s="441"/>
      <c r="E91" s="441"/>
      <c r="F91" s="441"/>
      <c r="G91" s="477" t="n">
        <v>4</v>
      </c>
      <c r="H91" s="499" t="n">
        <f aca="false">G91*30</f>
        <v>120</v>
      </c>
      <c r="I91" s="484" t="n">
        <v>8</v>
      </c>
      <c r="J91" s="478" t="s">
        <v>128</v>
      </c>
      <c r="K91" s="441" t="s">
        <v>147</v>
      </c>
      <c r="L91" s="479"/>
      <c r="M91" s="443" t="n">
        <f aca="false">H91-I91</f>
        <v>112</v>
      </c>
      <c r="N91" s="480"/>
      <c r="O91" s="481"/>
      <c r="P91" s="482"/>
      <c r="Q91" s="433"/>
      <c r="R91" s="434"/>
      <c r="S91" s="439" t="s">
        <v>125</v>
      </c>
      <c r="T91" s="439"/>
      <c r="U91" s="441"/>
      <c r="V91" s="130"/>
      <c r="W91" s="118"/>
      <c r="X91" s="118"/>
      <c r="Y91" s="188" t="n">
        <v>4</v>
      </c>
      <c r="Z91" s="71" t="n">
        <v>2</v>
      </c>
      <c r="AB91" s="71" t="n">
        <v>2</v>
      </c>
    </row>
    <row r="92" customFormat="false" ht="15.75" hidden="false" customHeight="true" outlineLevel="0" collapsed="false">
      <c r="A92" s="460" t="s">
        <v>309</v>
      </c>
      <c r="B92" s="449" t="s">
        <v>167</v>
      </c>
      <c r="C92" s="441"/>
      <c r="D92" s="441"/>
      <c r="E92" s="441"/>
      <c r="F92" s="441"/>
      <c r="G92" s="442" t="n">
        <f aca="false">H92/30</f>
        <v>4</v>
      </c>
      <c r="H92" s="499" t="n">
        <f aca="false">SUM(H93:H95)</f>
        <v>120</v>
      </c>
      <c r="I92" s="484"/>
      <c r="J92" s="478"/>
      <c r="K92" s="479"/>
      <c r="L92" s="479"/>
      <c r="M92" s="443"/>
      <c r="N92" s="519"/>
      <c r="O92" s="515"/>
      <c r="P92" s="432"/>
      <c r="Q92" s="433"/>
      <c r="R92" s="434"/>
      <c r="S92" s="432"/>
      <c r="T92" s="435"/>
      <c r="U92" s="530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" hidden="false" customHeight="true" outlineLevel="0" collapsed="false">
      <c r="A93" s="444"/>
      <c r="B93" s="531" t="s">
        <v>310</v>
      </c>
      <c r="C93" s="441"/>
      <c r="D93" s="441"/>
      <c r="E93" s="441"/>
      <c r="F93" s="441"/>
      <c r="G93" s="442" t="n">
        <f aca="false">H93/30</f>
        <v>2</v>
      </c>
      <c r="H93" s="527" t="n">
        <v>60</v>
      </c>
      <c r="I93" s="484"/>
      <c r="J93" s="478"/>
      <c r="K93" s="479"/>
      <c r="L93" s="479"/>
      <c r="M93" s="443"/>
      <c r="N93" s="519"/>
      <c r="O93" s="515"/>
      <c r="P93" s="432"/>
      <c r="Q93" s="433"/>
      <c r="R93" s="434"/>
      <c r="S93" s="432"/>
      <c r="T93" s="435"/>
      <c r="U93" s="530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" hidden="false" customHeight="true" outlineLevel="0" collapsed="false">
      <c r="A94" s="468"/>
      <c r="B94" s="531" t="s">
        <v>311</v>
      </c>
      <c r="C94" s="441"/>
      <c r="D94" s="441"/>
      <c r="E94" s="441"/>
      <c r="F94" s="441"/>
      <c r="G94" s="442" t="n">
        <v>0.5</v>
      </c>
      <c r="H94" s="527" t="n">
        <v>15</v>
      </c>
      <c r="I94" s="484"/>
      <c r="J94" s="478"/>
      <c r="K94" s="479"/>
      <c r="L94" s="479"/>
      <c r="M94" s="443"/>
      <c r="N94" s="519"/>
      <c r="O94" s="515"/>
      <c r="P94" s="432"/>
      <c r="Q94" s="435"/>
      <c r="R94" s="434"/>
      <c r="S94" s="432"/>
      <c r="T94" s="435"/>
      <c r="U94" s="530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" hidden="false" customHeight="true" outlineLevel="0" collapsed="false">
      <c r="A95" s="460" t="s">
        <v>312</v>
      </c>
      <c r="B95" s="451" t="s">
        <v>89</v>
      </c>
      <c r="C95" s="441" t="n">
        <v>6</v>
      </c>
      <c r="D95" s="441"/>
      <c r="E95" s="441"/>
      <c r="F95" s="441"/>
      <c r="G95" s="442" t="n">
        <v>1.5</v>
      </c>
      <c r="H95" s="442" t="n">
        <v>45</v>
      </c>
      <c r="I95" s="484" t="n">
        <v>4</v>
      </c>
      <c r="J95" s="441" t="s">
        <v>101</v>
      </c>
      <c r="K95" s="441"/>
      <c r="L95" s="441"/>
      <c r="M95" s="443" t="n">
        <f aca="false">H95-I95</f>
        <v>41</v>
      </c>
      <c r="N95" s="444"/>
      <c r="O95" s="445"/>
      <c r="P95" s="443"/>
      <c r="Q95" s="446"/>
      <c r="R95" s="445"/>
      <c r="S95" s="443"/>
      <c r="T95" s="446"/>
      <c r="U95" s="532" t="s">
        <v>101</v>
      </c>
      <c r="V95" s="130"/>
      <c r="W95" s="118"/>
      <c r="X95" s="118"/>
      <c r="Y95" s="188" t="str">
        <f aca="false">J95</f>
        <v>4/0</v>
      </c>
      <c r="Z95" s="71" t="n">
        <f aca="false">K95</f>
        <v>0</v>
      </c>
      <c r="AB95" s="71" t="n">
        <v>3</v>
      </c>
    </row>
    <row r="96" customFormat="false" ht="15.9" hidden="false" customHeight="true" outlineLevel="0" collapsed="false">
      <c r="A96" s="460" t="s">
        <v>313</v>
      </c>
      <c r="B96" s="449" t="s">
        <v>171</v>
      </c>
      <c r="C96" s="441"/>
      <c r="D96" s="441"/>
      <c r="E96" s="441"/>
      <c r="F96" s="441"/>
      <c r="G96" s="501" t="n">
        <f aca="false">H96/30</f>
        <v>9</v>
      </c>
      <c r="H96" s="487" t="n">
        <f aca="false">SUM(H97:H99)</f>
        <v>270</v>
      </c>
      <c r="I96" s="484"/>
      <c r="J96" s="478"/>
      <c r="K96" s="479"/>
      <c r="L96" s="479"/>
      <c r="M96" s="443"/>
      <c r="N96" s="480"/>
      <c r="O96" s="515"/>
      <c r="P96" s="432"/>
      <c r="Q96" s="433"/>
      <c r="R96" s="434"/>
      <c r="S96" s="432"/>
      <c r="T96" s="435"/>
      <c r="U96" s="432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" hidden="false" customHeight="true" outlineLevel="0" collapsed="false">
      <c r="B97" s="451" t="s">
        <v>271</v>
      </c>
      <c r="C97" s="441"/>
      <c r="D97" s="441"/>
      <c r="E97" s="441"/>
      <c r="F97" s="441"/>
      <c r="G97" s="501" t="n">
        <v>3</v>
      </c>
      <c r="H97" s="493" t="n">
        <v>90</v>
      </c>
      <c r="I97" s="484"/>
      <c r="J97" s="478"/>
      <c r="K97" s="479"/>
      <c r="L97" s="479"/>
      <c r="M97" s="443"/>
      <c r="N97" s="480"/>
      <c r="O97" s="515"/>
      <c r="P97" s="432"/>
      <c r="Q97" s="433"/>
      <c r="R97" s="434"/>
      <c r="S97" s="432"/>
      <c r="T97" s="435"/>
      <c r="U97" s="432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" hidden="false" customHeight="true" outlineLevel="0" collapsed="false">
      <c r="A98" s="460" t="s">
        <v>314</v>
      </c>
      <c r="B98" s="451" t="s">
        <v>89</v>
      </c>
      <c r="C98" s="441"/>
      <c r="D98" s="441" t="n">
        <v>1</v>
      </c>
      <c r="E98" s="441"/>
      <c r="F98" s="441"/>
      <c r="G98" s="501" t="n">
        <f aca="false">H98/30</f>
        <v>4</v>
      </c>
      <c r="H98" s="486" t="n">
        <v>120</v>
      </c>
      <c r="I98" s="484" t="n">
        <v>8</v>
      </c>
      <c r="J98" s="478" t="s">
        <v>128</v>
      </c>
      <c r="K98" s="441" t="s">
        <v>147</v>
      </c>
      <c r="L98" s="441"/>
      <c r="M98" s="443" t="n">
        <f aca="false">H98-I98</f>
        <v>112</v>
      </c>
      <c r="N98" s="533" t="s">
        <v>125</v>
      </c>
      <c r="O98" s="515"/>
      <c r="P98" s="432"/>
      <c r="Q98" s="433"/>
      <c r="R98" s="434"/>
      <c r="S98" s="432"/>
      <c r="T98" s="435"/>
      <c r="U98" s="432"/>
      <c r="V98" s="130"/>
      <c r="W98" s="118"/>
      <c r="X98" s="118"/>
      <c r="Y98" s="188" t="str">
        <f aca="false">J98</f>
        <v>6/0</v>
      </c>
      <c r="Z98" s="71" t="str">
        <f aca="false">K98</f>
        <v>2/0</v>
      </c>
      <c r="AB98" s="71" t="n">
        <v>1</v>
      </c>
    </row>
    <row r="99" customFormat="false" ht="15.9" hidden="false" customHeight="true" outlineLevel="0" collapsed="false">
      <c r="A99" s="460" t="s">
        <v>315</v>
      </c>
      <c r="B99" s="451" t="s">
        <v>89</v>
      </c>
      <c r="C99" s="441" t="n">
        <v>2</v>
      </c>
      <c r="D99" s="441"/>
      <c r="E99" s="441"/>
      <c r="F99" s="441"/>
      <c r="G99" s="501" t="n">
        <f aca="false">H99/30</f>
        <v>2</v>
      </c>
      <c r="H99" s="486" t="n">
        <v>60</v>
      </c>
      <c r="I99" s="484" t="n">
        <v>4</v>
      </c>
      <c r="J99" s="478" t="s">
        <v>101</v>
      </c>
      <c r="K99" s="479"/>
      <c r="L99" s="441"/>
      <c r="M99" s="443" t="n">
        <f aca="false">H99-I99</f>
        <v>56</v>
      </c>
      <c r="N99" s="480"/>
      <c r="O99" s="515"/>
      <c r="P99" s="432" t="s">
        <v>101</v>
      </c>
      <c r="Q99" s="433"/>
      <c r="R99" s="434"/>
      <c r="S99" s="432"/>
      <c r="T99" s="435"/>
      <c r="U99" s="432"/>
      <c r="V99" s="130"/>
      <c r="W99" s="118"/>
      <c r="X99" s="118"/>
      <c r="Y99" s="188" t="str">
        <f aca="false">J99</f>
        <v>4/0</v>
      </c>
      <c r="Z99" s="71" t="n">
        <f aca="false">K99</f>
        <v>0</v>
      </c>
      <c r="AB99" s="71" t="n">
        <v>1</v>
      </c>
    </row>
    <row r="100" customFormat="false" ht="15.9" hidden="false" customHeight="true" outlineLevel="0" collapsed="false">
      <c r="A100" s="460" t="s">
        <v>316</v>
      </c>
      <c r="B100" s="449" t="s">
        <v>174</v>
      </c>
      <c r="C100" s="441"/>
      <c r="D100" s="441"/>
      <c r="E100" s="441"/>
      <c r="F100" s="441"/>
      <c r="G100" s="477" t="n">
        <v>4.5</v>
      </c>
      <c r="H100" s="499" t="n">
        <f aca="false">30*G100</f>
        <v>135</v>
      </c>
      <c r="I100" s="484"/>
      <c r="J100" s="478"/>
      <c r="K100" s="479"/>
      <c r="L100" s="479"/>
      <c r="M100" s="443"/>
      <c r="N100" s="480"/>
      <c r="O100" s="515"/>
      <c r="P100" s="432"/>
      <c r="Q100" s="433"/>
      <c r="R100" s="434"/>
      <c r="S100" s="432"/>
      <c r="T100" s="435"/>
      <c r="U100" s="432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" hidden="false" customHeight="true" outlineLevel="0" collapsed="false">
      <c r="A101" s="460"/>
      <c r="B101" s="451" t="s">
        <v>271</v>
      </c>
      <c r="C101" s="441"/>
      <c r="D101" s="441"/>
      <c r="E101" s="441"/>
      <c r="F101" s="441"/>
      <c r="G101" s="477" t="n">
        <v>2</v>
      </c>
      <c r="H101" s="527" t="n">
        <f aca="false">30*G101</f>
        <v>60</v>
      </c>
      <c r="I101" s="484"/>
      <c r="J101" s="478"/>
      <c r="K101" s="479"/>
      <c r="L101" s="479"/>
      <c r="M101" s="443"/>
      <c r="N101" s="480"/>
      <c r="O101" s="481"/>
      <c r="P101" s="443"/>
      <c r="Q101" s="444"/>
      <c r="R101" s="445"/>
      <c r="S101" s="443"/>
      <c r="T101" s="446"/>
      <c r="U101" s="443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" hidden="false" customHeight="true" outlineLevel="0" collapsed="false">
      <c r="A102" s="460" t="s">
        <v>317</v>
      </c>
      <c r="B102" s="451" t="s">
        <v>89</v>
      </c>
      <c r="C102" s="441" t="n">
        <v>6</v>
      </c>
      <c r="D102" s="441"/>
      <c r="E102" s="441"/>
      <c r="F102" s="441"/>
      <c r="G102" s="477" t="n">
        <v>2.5</v>
      </c>
      <c r="H102" s="527" t="n">
        <f aca="false">30*G102</f>
        <v>75</v>
      </c>
      <c r="I102" s="484" t="n">
        <v>8</v>
      </c>
      <c r="J102" s="478" t="s">
        <v>128</v>
      </c>
      <c r="K102" s="441" t="s">
        <v>147</v>
      </c>
      <c r="L102" s="479"/>
      <c r="M102" s="443" t="n">
        <f aca="false">H102-I102</f>
        <v>67</v>
      </c>
      <c r="N102" s="480"/>
      <c r="O102" s="515"/>
      <c r="P102" s="432"/>
      <c r="Q102" s="433"/>
      <c r="R102" s="434"/>
      <c r="S102" s="432"/>
      <c r="T102" s="435"/>
      <c r="U102" s="526" t="s">
        <v>125</v>
      </c>
      <c r="V102" s="130"/>
      <c r="W102" s="118"/>
      <c r="X102" s="118"/>
      <c r="Y102" s="188" t="n">
        <v>4</v>
      </c>
      <c r="Z102" s="71" t="n">
        <v>2</v>
      </c>
      <c r="AB102" s="71" t="n">
        <v>3</v>
      </c>
    </row>
    <row r="103" customFormat="false" ht="15.9" hidden="false" customHeight="true" outlineLevel="0" collapsed="false">
      <c r="A103" s="460" t="s">
        <v>318</v>
      </c>
      <c r="B103" s="449" t="s">
        <v>176</v>
      </c>
      <c r="C103" s="441"/>
      <c r="D103" s="441"/>
      <c r="E103" s="441"/>
      <c r="F103" s="441"/>
      <c r="G103" s="430" t="n">
        <f aca="false">H103/30</f>
        <v>7</v>
      </c>
      <c r="H103" s="436" t="n">
        <f aca="false">SUM(H104:H105)</f>
        <v>210</v>
      </c>
      <c r="I103" s="484"/>
      <c r="J103" s="478"/>
      <c r="K103" s="479"/>
      <c r="L103" s="479"/>
      <c r="M103" s="443"/>
      <c r="N103" s="480"/>
      <c r="O103" s="515"/>
      <c r="P103" s="432"/>
      <c r="Q103" s="433"/>
      <c r="R103" s="434"/>
      <c r="S103" s="432"/>
      <c r="T103" s="435"/>
      <c r="U103" s="432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" hidden="false" customHeight="true" outlineLevel="0" collapsed="false">
      <c r="A104" s="444"/>
      <c r="B104" s="451" t="s">
        <v>271</v>
      </c>
      <c r="C104" s="441"/>
      <c r="D104" s="441"/>
      <c r="E104" s="441"/>
      <c r="F104" s="441"/>
      <c r="G104" s="430" t="n">
        <v>2</v>
      </c>
      <c r="H104" s="523" t="n">
        <v>60</v>
      </c>
      <c r="I104" s="484"/>
      <c r="J104" s="478"/>
      <c r="K104" s="479"/>
      <c r="L104" s="479"/>
      <c r="M104" s="443"/>
      <c r="N104" s="480"/>
      <c r="O104" s="515"/>
      <c r="P104" s="432"/>
      <c r="Q104" s="433"/>
      <c r="R104" s="434"/>
      <c r="S104" s="432"/>
      <c r="T104" s="435"/>
      <c r="U104" s="432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" hidden="false" customHeight="true" outlineLevel="0" collapsed="false">
      <c r="A105" s="460" t="s">
        <v>319</v>
      </c>
      <c r="B105" s="451" t="s">
        <v>89</v>
      </c>
      <c r="C105" s="441" t="n">
        <v>5</v>
      </c>
      <c r="D105" s="441"/>
      <c r="E105" s="441"/>
      <c r="F105" s="441"/>
      <c r="G105" s="430" t="n">
        <v>5</v>
      </c>
      <c r="H105" s="441" t="n">
        <v>150</v>
      </c>
      <c r="I105" s="484" t="n">
        <v>8</v>
      </c>
      <c r="J105" s="478" t="s">
        <v>128</v>
      </c>
      <c r="K105" s="441" t="s">
        <v>147</v>
      </c>
      <c r="L105" s="479"/>
      <c r="M105" s="443" t="n">
        <f aca="false">H105-I105</f>
        <v>142</v>
      </c>
      <c r="N105" s="480"/>
      <c r="O105" s="515"/>
      <c r="P105" s="432"/>
      <c r="Q105" s="433"/>
      <c r="R105" s="434"/>
      <c r="S105" s="432"/>
      <c r="T105" s="439" t="s">
        <v>125</v>
      </c>
      <c r="U105" s="432"/>
      <c r="V105" s="130"/>
      <c r="W105" s="118"/>
      <c r="X105" s="118"/>
      <c r="Y105" s="188" t="n">
        <v>4</v>
      </c>
      <c r="Z105" s="71" t="n">
        <v>2</v>
      </c>
      <c r="AB105" s="71" t="n">
        <v>3</v>
      </c>
    </row>
    <row r="106" customFormat="false" ht="15.9" hidden="false" customHeight="true" outlineLevel="0" collapsed="false">
      <c r="A106" s="460" t="s">
        <v>320</v>
      </c>
      <c r="B106" s="449" t="s">
        <v>178</v>
      </c>
      <c r="C106" s="441"/>
      <c r="D106" s="441"/>
      <c r="E106" s="441"/>
      <c r="F106" s="441"/>
      <c r="G106" s="501" t="n">
        <v>6</v>
      </c>
      <c r="H106" s="487" t="n">
        <f aca="false">G106*30</f>
        <v>180</v>
      </c>
      <c r="I106" s="484"/>
      <c r="J106" s="478"/>
      <c r="K106" s="479"/>
      <c r="L106" s="479"/>
      <c r="M106" s="443"/>
      <c r="N106" s="480"/>
      <c r="O106" s="515"/>
      <c r="P106" s="432"/>
      <c r="Q106" s="433"/>
      <c r="R106" s="434"/>
      <c r="S106" s="432"/>
      <c r="T106" s="435"/>
      <c r="U106" s="432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" hidden="false" customHeight="true" outlineLevel="0" collapsed="false">
      <c r="A107" s="444"/>
      <c r="B107" s="451" t="s">
        <v>271</v>
      </c>
      <c r="C107" s="441"/>
      <c r="D107" s="441"/>
      <c r="E107" s="441"/>
      <c r="F107" s="441"/>
      <c r="G107" s="501" t="n">
        <v>1</v>
      </c>
      <c r="H107" s="487" t="n">
        <f aca="false">G107*30</f>
        <v>30</v>
      </c>
      <c r="I107" s="484"/>
      <c r="J107" s="478"/>
      <c r="K107" s="479"/>
      <c r="L107" s="479"/>
      <c r="M107" s="443"/>
      <c r="N107" s="480"/>
      <c r="O107" s="515"/>
      <c r="P107" s="432"/>
      <c r="Q107" s="433"/>
      <c r="R107" s="434"/>
      <c r="S107" s="432"/>
      <c r="T107" s="435"/>
      <c r="U107" s="432"/>
      <c r="V107" s="130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" hidden="false" customHeight="true" outlineLevel="0" collapsed="false">
      <c r="A108" s="460" t="s">
        <v>321</v>
      </c>
      <c r="B108" s="453" t="s">
        <v>89</v>
      </c>
      <c r="C108" s="454" t="n">
        <v>3</v>
      </c>
      <c r="D108" s="454"/>
      <c r="E108" s="454"/>
      <c r="F108" s="454"/>
      <c r="G108" s="501" t="n">
        <v>5</v>
      </c>
      <c r="H108" s="487" t="n">
        <f aca="false">G108*30</f>
        <v>150</v>
      </c>
      <c r="I108" s="484" t="n">
        <v>8</v>
      </c>
      <c r="J108" s="478" t="s">
        <v>128</v>
      </c>
      <c r="K108" s="441" t="s">
        <v>147</v>
      </c>
      <c r="L108" s="454"/>
      <c r="M108" s="456" t="n">
        <f aca="false">H108-I108</f>
        <v>142</v>
      </c>
      <c r="N108" s="457"/>
      <c r="O108" s="458"/>
      <c r="P108" s="456"/>
      <c r="Q108" s="439" t="s">
        <v>125</v>
      </c>
      <c r="R108" s="534"/>
      <c r="S108" s="466"/>
      <c r="T108" s="469"/>
      <c r="U108" s="466"/>
      <c r="V108" s="145"/>
      <c r="W108" s="118" t="n">
        <v>32</v>
      </c>
      <c r="X108" s="118"/>
      <c r="Y108" s="188" t="n">
        <v>4</v>
      </c>
      <c r="Z108" s="71" t="n">
        <v>2</v>
      </c>
      <c r="AB108" s="71" t="n">
        <v>2</v>
      </c>
    </row>
    <row r="109" customFormat="false" ht="18" hidden="false" customHeight="true" outlineLevel="0" collapsed="false">
      <c r="A109" s="535" t="s">
        <v>133</v>
      </c>
      <c r="B109" s="535"/>
      <c r="C109" s="536"/>
      <c r="D109" s="536"/>
      <c r="E109" s="536"/>
      <c r="F109" s="536"/>
      <c r="G109" s="537" t="n">
        <f aca="false">SUM(G65,G66,G69,G72:G73,G78,G81,G85,G89,G92,G96,G100,G103,G106)</f>
        <v>76.5</v>
      </c>
      <c r="H109" s="537" t="n">
        <f aca="false">SUM(H65,H66,H69,H72:H73,H78,H81,H85,H89,H92,H96,H100,H103,H106)</f>
        <v>2265</v>
      </c>
      <c r="I109" s="538"/>
      <c r="J109" s="539"/>
      <c r="K109" s="540"/>
      <c r="L109" s="536"/>
      <c r="M109" s="536"/>
      <c r="N109" s="536"/>
      <c r="O109" s="536"/>
      <c r="P109" s="536"/>
      <c r="Q109" s="541"/>
      <c r="R109" s="541"/>
      <c r="S109" s="536"/>
      <c r="T109" s="536"/>
      <c r="U109" s="536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535" t="s">
        <v>277</v>
      </c>
      <c r="B110" s="535"/>
      <c r="C110" s="536"/>
      <c r="D110" s="536"/>
      <c r="E110" s="536"/>
      <c r="F110" s="536"/>
      <c r="G110" s="542" t="n">
        <f aca="false">SUMIF($B$63:$B$108,"=на базі ВНЗ 1 рівня",G63:G108)+G72+G93+G94</f>
        <v>23</v>
      </c>
      <c r="H110" s="542" t="n">
        <f aca="false">SUMIF($B$63:$B$108,"=на базі ВНЗ 1 рівня",H63:H108)+H72+H93+H94</f>
        <v>660</v>
      </c>
      <c r="I110" s="538"/>
      <c r="J110" s="539"/>
      <c r="K110" s="540"/>
      <c r="L110" s="536"/>
      <c r="M110" s="536"/>
      <c r="N110" s="536"/>
      <c r="O110" s="536"/>
      <c r="P110" s="536"/>
      <c r="Q110" s="541"/>
      <c r="R110" s="541"/>
      <c r="S110" s="536"/>
      <c r="T110" s="536"/>
      <c r="U110" s="536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535" t="s">
        <v>135</v>
      </c>
      <c r="B111" s="535"/>
      <c r="C111" s="543"/>
      <c r="D111" s="543"/>
      <c r="E111" s="543"/>
      <c r="F111" s="543"/>
      <c r="G111" s="537" t="n">
        <f aca="false">G65+G68+G71+G75+G76+G77+G80+G83+G84+G87+G88+G91+G95+G98+G99+G102+G105+G108</f>
        <v>53.5</v>
      </c>
      <c r="H111" s="537" t="n">
        <f aca="false">H65+H68+H71+H75+H76+H77+H80+H83+H84+H87+H88+H91+H95+H98+H99+H102+H105+H108</f>
        <v>1605</v>
      </c>
      <c r="I111" s="544" t="n">
        <f aca="false">SUM(I63:I108)</f>
        <v>124</v>
      </c>
      <c r="J111" s="544" t="n">
        <v>88</v>
      </c>
      <c r="K111" s="544" t="n">
        <v>24</v>
      </c>
      <c r="L111" s="544" t="n">
        <f aca="false">SUM(L63:L108)</f>
        <v>12</v>
      </c>
      <c r="M111" s="544" t="n">
        <f aca="false">SUM(M63:M108)</f>
        <v>1481</v>
      </c>
      <c r="N111" s="545" t="s">
        <v>125</v>
      </c>
      <c r="O111" s="545"/>
      <c r="P111" s="545" t="s">
        <v>322</v>
      </c>
      <c r="Q111" s="546" t="s">
        <v>323</v>
      </c>
      <c r="R111" s="543"/>
      <c r="S111" s="546" t="s">
        <v>323</v>
      </c>
      <c r="T111" s="546" t="s">
        <v>324</v>
      </c>
      <c r="U111" s="546" t="s">
        <v>324</v>
      </c>
      <c r="V111" s="216"/>
      <c r="W111" s="173"/>
      <c r="X111" s="173"/>
      <c r="Y111" s="217" t="n">
        <f aca="false">SUM(Y63:Y110)</f>
        <v>48</v>
      </c>
      <c r="Z111" s="217" t="n">
        <f aca="false">SUM(Z63:Z110)</f>
        <v>20</v>
      </c>
    </row>
    <row r="112" s="85" customFormat="true" ht="15.6" hidden="false" customHeight="false" outlineLevel="0" collapsed="false">
      <c r="A112" s="105" t="s">
        <v>325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2" hidden="false" customHeight="false" outlineLevel="0" collapsed="false">
      <c r="A113" s="426" t="s">
        <v>326</v>
      </c>
      <c r="B113" s="426"/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108"/>
      <c r="X113" s="108"/>
    </row>
    <row r="114" customFormat="false" ht="15.9" hidden="false" customHeight="true" outlineLevel="0" collapsed="false">
      <c r="A114" s="547" t="s">
        <v>327</v>
      </c>
      <c r="B114" s="449" t="s">
        <v>328</v>
      </c>
      <c r="C114" s="441"/>
      <c r="D114" s="441"/>
      <c r="E114" s="441"/>
      <c r="F114" s="441"/>
      <c r="G114" s="441" t="n">
        <f aca="false">H114/30</f>
        <v>4.5</v>
      </c>
      <c r="H114" s="548" t="n">
        <f aca="false">SUM(H115:H117)</f>
        <v>135</v>
      </c>
      <c r="I114" s="484"/>
      <c r="J114" s="478"/>
      <c r="K114" s="479"/>
      <c r="L114" s="479"/>
      <c r="M114" s="443"/>
      <c r="N114" s="480"/>
      <c r="O114" s="515"/>
      <c r="P114" s="432"/>
      <c r="Q114" s="433"/>
      <c r="R114" s="434"/>
      <c r="S114" s="432"/>
      <c r="T114" s="433"/>
      <c r="U114" s="430"/>
      <c r="V114" s="130"/>
      <c r="W114" s="197" t="n">
        <f aca="false">J114</f>
        <v>0</v>
      </c>
      <c r="X114" s="197" t="n">
        <f aca="false">K114</f>
        <v>0</v>
      </c>
      <c r="AC114" s="71" t="s">
        <v>73</v>
      </c>
      <c r="AD114" s="549" t="n">
        <f aca="false">SUMIF(AB$114:AB$156,1,G$114:G$156)</f>
        <v>2</v>
      </c>
    </row>
    <row r="115" customFormat="false" ht="15.9" hidden="false" customHeight="true" outlineLevel="0" collapsed="false">
      <c r="A115" s="550"/>
      <c r="B115" s="451" t="s">
        <v>271</v>
      </c>
      <c r="C115" s="441"/>
      <c r="D115" s="441"/>
      <c r="E115" s="441"/>
      <c r="F115" s="441"/>
      <c r="G115" s="441" t="n">
        <f aca="false">H115/30</f>
        <v>1</v>
      </c>
      <c r="H115" s="441" t="n">
        <v>30</v>
      </c>
      <c r="I115" s="484"/>
      <c r="J115" s="478"/>
      <c r="K115" s="479"/>
      <c r="L115" s="479"/>
      <c r="M115" s="443"/>
      <c r="N115" s="480"/>
      <c r="O115" s="515"/>
      <c r="P115" s="432"/>
      <c r="Q115" s="433"/>
      <c r="R115" s="434"/>
      <c r="S115" s="432"/>
      <c r="T115" s="433"/>
      <c r="U115" s="430"/>
      <c r="V115" s="130"/>
      <c r="W115" s="197" t="n">
        <f aca="false">J115</f>
        <v>0</v>
      </c>
      <c r="X115" s="197" t="n">
        <f aca="false">K115</f>
        <v>0</v>
      </c>
      <c r="AC115" s="71" t="s">
        <v>74</v>
      </c>
      <c r="AD115" s="549" t="n">
        <f aca="false">SUMIF(AB$114:AB$156,2,G$114:G$156)</f>
        <v>9</v>
      </c>
    </row>
    <row r="116" customFormat="false" ht="15.9" hidden="false" customHeight="true" outlineLevel="0" collapsed="false">
      <c r="A116" s="550" t="s">
        <v>329</v>
      </c>
      <c r="B116" s="451" t="s">
        <v>89</v>
      </c>
      <c r="C116" s="441"/>
      <c r="D116" s="441" t="n">
        <v>4</v>
      </c>
      <c r="E116" s="441"/>
      <c r="F116" s="441"/>
      <c r="G116" s="441" t="n">
        <f aca="false">H116/30</f>
        <v>1.5</v>
      </c>
      <c r="H116" s="441" t="n">
        <v>45</v>
      </c>
      <c r="I116" s="484" t="n">
        <f aca="false">SUM(J116:L116)</f>
        <v>4</v>
      </c>
      <c r="J116" s="478" t="n">
        <v>4</v>
      </c>
      <c r="K116" s="479"/>
      <c r="L116" s="479"/>
      <c r="M116" s="443" t="n">
        <f aca="false">H116-I116</f>
        <v>41</v>
      </c>
      <c r="N116" s="480"/>
      <c r="O116" s="515"/>
      <c r="P116" s="432"/>
      <c r="Q116" s="433"/>
      <c r="R116" s="434"/>
      <c r="S116" s="432" t="s">
        <v>101</v>
      </c>
      <c r="T116" s="433"/>
      <c r="U116" s="430"/>
      <c r="V116" s="130"/>
      <c r="W116" s="197" t="n">
        <f aca="false">J116</f>
        <v>4</v>
      </c>
      <c r="X116" s="197" t="n">
        <f aca="false">K116</f>
        <v>0</v>
      </c>
      <c r="AB116" s="71" t="n">
        <v>2</v>
      </c>
      <c r="AC116" s="71" t="s">
        <v>75</v>
      </c>
      <c r="AD116" s="549" t="n">
        <f aca="false">SUMIF(AB$114:AB$156,3,G$114:G$156)</f>
        <v>29</v>
      </c>
    </row>
    <row r="117" customFormat="false" ht="15.9" hidden="false" customHeight="true" outlineLevel="0" collapsed="false">
      <c r="A117" s="550" t="s">
        <v>330</v>
      </c>
      <c r="B117" s="451" t="s">
        <v>89</v>
      </c>
      <c r="C117" s="441" t="n">
        <v>5</v>
      </c>
      <c r="D117" s="441"/>
      <c r="E117" s="441"/>
      <c r="F117" s="441"/>
      <c r="G117" s="441" t="n">
        <f aca="false">H117/30</f>
        <v>2</v>
      </c>
      <c r="H117" s="441" t="n">
        <v>60</v>
      </c>
      <c r="I117" s="484" t="n">
        <v>8</v>
      </c>
      <c r="J117" s="478" t="n">
        <v>6</v>
      </c>
      <c r="K117" s="441" t="n">
        <v>2</v>
      </c>
      <c r="L117" s="479"/>
      <c r="M117" s="443" t="n">
        <f aca="false">H117-I117</f>
        <v>52</v>
      </c>
      <c r="N117" s="480"/>
      <c r="O117" s="515"/>
      <c r="P117" s="432"/>
      <c r="Q117" s="433"/>
      <c r="R117" s="434"/>
      <c r="S117" s="432"/>
      <c r="T117" s="435" t="s">
        <v>125</v>
      </c>
      <c r="U117" s="430"/>
      <c r="V117" s="130"/>
      <c r="W117" s="197" t="n">
        <f aca="false">J117</f>
        <v>6</v>
      </c>
      <c r="X117" s="197" t="n">
        <f aca="false">K117</f>
        <v>2</v>
      </c>
      <c r="AB117" s="71" t="n">
        <v>3</v>
      </c>
      <c r="AD117" s="549" t="n">
        <f aca="false">SUM(AD114:AD116)</f>
        <v>40</v>
      </c>
    </row>
    <row r="118" customFormat="false" ht="15.9" hidden="false" customHeight="true" outlineLevel="0" collapsed="false">
      <c r="A118" s="550" t="s">
        <v>331</v>
      </c>
      <c r="B118" s="449" t="s">
        <v>150</v>
      </c>
      <c r="C118" s="441"/>
      <c r="D118" s="441"/>
      <c r="E118" s="441"/>
      <c r="F118" s="441"/>
      <c r="G118" s="477" t="n">
        <v>3.5</v>
      </c>
      <c r="H118" s="436" t="n">
        <f aca="false">30*G118</f>
        <v>105</v>
      </c>
      <c r="I118" s="484"/>
      <c r="J118" s="441"/>
      <c r="K118" s="441"/>
      <c r="L118" s="441"/>
      <c r="M118" s="443"/>
      <c r="N118" s="444"/>
      <c r="O118" s="445"/>
      <c r="P118" s="443"/>
      <c r="Q118" s="444"/>
      <c r="R118" s="445"/>
      <c r="S118" s="443"/>
      <c r="T118" s="446"/>
      <c r="U118" s="443"/>
      <c r="V118" s="130"/>
      <c r="W118" s="197" t="n">
        <f aca="false">J118</f>
        <v>0</v>
      </c>
      <c r="X118" s="197" t="n">
        <f aca="false">K118</f>
        <v>0</v>
      </c>
    </row>
    <row r="119" customFormat="false" ht="15.9" hidden="false" customHeight="true" outlineLevel="0" collapsed="false">
      <c r="A119" s="444"/>
      <c r="B119" s="451" t="s">
        <v>271</v>
      </c>
      <c r="C119" s="441"/>
      <c r="D119" s="441"/>
      <c r="E119" s="441"/>
      <c r="F119" s="441"/>
      <c r="G119" s="477" t="n">
        <v>0.5</v>
      </c>
      <c r="H119" s="436" t="n">
        <f aca="false">G119*30</f>
        <v>15</v>
      </c>
      <c r="I119" s="484"/>
      <c r="J119" s="441"/>
      <c r="K119" s="441"/>
      <c r="L119" s="465"/>
      <c r="M119" s="466"/>
      <c r="N119" s="467"/>
      <c r="O119" s="468"/>
      <c r="P119" s="466"/>
      <c r="Q119" s="467"/>
      <c r="R119" s="468"/>
      <c r="S119" s="466"/>
      <c r="T119" s="469"/>
      <c r="U119" s="443"/>
      <c r="V119" s="130"/>
      <c r="W119" s="197" t="n">
        <f aca="false">J119</f>
        <v>0</v>
      </c>
      <c r="X119" s="197" t="n">
        <f aca="false">K119</f>
        <v>0</v>
      </c>
    </row>
    <row r="120" customFormat="false" ht="15.9" hidden="false" customHeight="true" outlineLevel="0" collapsed="false">
      <c r="A120" s="550" t="s">
        <v>332</v>
      </c>
      <c r="B120" s="451" t="s">
        <v>333</v>
      </c>
      <c r="C120" s="441"/>
      <c r="D120" s="442" t="n">
        <v>5</v>
      </c>
      <c r="E120" s="441"/>
      <c r="F120" s="441"/>
      <c r="G120" s="477" t="n">
        <v>3</v>
      </c>
      <c r="H120" s="436" t="n">
        <f aca="false">G120*30</f>
        <v>90</v>
      </c>
      <c r="I120" s="484" t="n">
        <v>4</v>
      </c>
      <c r="J120" s="441" t="n">
        <v>4</v>
      </c>
      <c r="K120" s="441"/>
      <c r="L120" s="441"/>
      <c r="M120" s="443" t="n">
        <f aca="false">H120-I120</f>
        <v>86</v>
      </c>
      <c r="N120" s="444"/>
      <c r="O120" s="445"/>
      <c r="P120" s="443"/>
      <c r="Q120" s="444"/>
      <c r="R120" s="445"/>
      <c r="S120" s="443"/>
      <c r="T120" s="551" t="s">
        <v>101</v>
      </c>
      <c r="U120" s="443"/>
      <c r="V120" s="130"/>
      <c r="W120" s="197" t="n">
        <f aca="false">J120</f>
        <v>4</v>
      </c>
      <c r="X120" s="197" t="n">
        <f aca="false">K120</f>
        <v>0</v>
      </c>
      <c r="AB120" s="71" t="n">
        <v>3</v>
      </c>
    </row>
    <row r="121" customFormat="false" ht="15.9" hidden="true" customHeight="true" outlineLevel="0" collapsed="false">
      <c r="A121" s="439" t="s">
        <v>334</v>
      </c>
      <c r="B121" s="552" t="s">
        <v>335</v>
      </c>
      <c r="C121" s="441"/>
      <c r="D121" s="441"/>
      <c r="E121" s="441"/>
      <c r="F121" s="441"/>
      <c r="G121" s="501" t="n">
        <v>2</v>
      </c>
      <c r="H121" s="436" t="n">
        <v>60</v>
      </c>
      <c r="I121" s="441"/>
      <c r="J121" s="479"/>
      <c r="K121" s="479"/>
      <c r="L121" s="479"/>
      <c r="M121" s="443"/>
      <c r="N121" s="480"/>
      <c r="O121" s="481"/>
      <c r="P121" s="482"/>
      <c r="Q121" s="480"/>
      <c r="R121" s="481"/>
      <c r="S121" s="482"/>
      <c r="T121" s="483"/>
      <c r="U121" s="482"/>
      <c r="V121" s="154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444"/>
      <c r="B122" s="451"/>
      <c r="C122" s="441"/>
      <c r="D122" s="441"/>
      <c r="E122" s="441"/>
      <c r="F122" s="441"/>
      <c r="G122" s="501"/>
      <c r="H122" s="523"/>
      <c r="I122" s="441"/>
      <c r="J122" s="479"/>
      <c r="K122" s="479"/>
      <c r="L122" s="479"/>
      <c r="M122" s="443"/>
      <c r="N122" s="480"/>
      <c r="O122" s="481"/>
      <c r="P122" s="482"/>
      <c r="Q122" s="480"/>
      <c r="R122" s="481"/>
      <c r="S122" s="482"/>
      <c r="T122" s="483"/>
      <c r="U122" s="482"/>
      <c r="V122" s="154"/>
      <c r="W122" s="197" t="n">
        <f aca="false">J122</f>
        <v>0</v>
      </c>
      <c r="X122" s="197" t="n">
        <f aca="false">K122</f>
        <v>0</v>
      </c>
    </row>
    <row r="123" customFormat="false" ht="15.9" hidden="false" customHeight="true" outlineLevel="0" collapsed="false">
      <c r="A123" s="439" t="s">
        <v>334</v>
      </c>
      <c r="B123" s="552" t="s">
        <v>336</v>
      </c>
      <c r="C123" s="441"/>
      <c r="D123" s="441" t="n">
        <v>1</v>
      </c>
      <c r="E123" s="441"/>
      <c r="F123" s="441"/>
      <c r="G123" s="477" t="n">
        <v>2</v>
      </c>
      <c r="H123" s="441" t="n">
        <v>60</v>
      </c>
      <c r="I123" s="484" t="n">
        <f aca="false">SUM(J123:L123)</f>
        <v>4</v>
      </c>
      <c r="J123" s="441" t="n">
        <v>4</v>
      </c>
      <c r="K123" s="441"/>
      <c r="L123" s="479"/>
      <c r="M123" s="443" t="n">
        <f aca="false">H123-I123</f>
        <v>56</v>
      </c>
      <c r="N123" s="480" t="n">
        <v>4</v>
      </c>
      <c r="O123" s="481"/>
      <c r="P123" s="482"/>
      <c r="Q123" s="480"/>
      <c r="R123" s="481"/>
      <c r="S123" s="482"/>
      <c r="T123" s="483"/>
      <c r="U123" s="482"/>
      <c r="V123" s="154"/>
      <c r="W123" s="197" t="n">
        <f aca="false">J123</f>
        <v>4</v>
      </c>
      <c r="X123" s="197" t="n">
        <f aca="false">K123</f>
        <v>0</v>
      </c>
      <c r="AB123" s="71" t="n">
        <v>1</v>
      </c>
    </row>
    <row r="124" customFormat="false" ht="15.9" hidden="false" customHeight="true" outlineLevel="0" collapsed="false">
      <c r="A124" s="439" t="s">
        <v>337</v>
      </c>
      <c r="B124" s="553" t="s">
        <v>338</v>
      </c>
      <c r="C124" s="454"/>
      <c r="D124" s="454"/>
      <c r="E124" s="454"/>
      <c r="F124" s="454"/>
      <c r="G124" s="430" t="n">
        <f aca="false">SUM(G125:G126)</f>
        <v>3</v>
      </c>
      <c r="H124" s="436" t="n">
        <f aca="false">SUM(H125:H126)</f>
        <v>90</v>
      </c>
      <c r="I124" s="484"/>
      <c r="J124" s="441"/>
      <c r="K124" s="441"/>
      <c r="L124" s="479"/>
      <c r="M124" s="443"/>
      <c r="N124" s="496"/>
      <c r="O124" s="497"/>
      <c r="P124" s="498"/>
      <c r="Q124" s="496"/>
      <c r="R124" s="497"/>
      <c r="S124" s="498"/>
      <c r="T124" s="483"/>
      <c r="U124" s="498"/>
      <c r="V124" s="154"/>
      <c r="W124" s="197" t="n">
        <f aca="false">J124</f>
        <v>0</v>
      </c>
      <c r="X124" s="197" t="n">
        <f aca="false">K124</f>
        <v>0</v>
      </c>
    </row>
    <row r="125" customFormat="false" ht="15.9" hidden="false" customHeight="true" outlineLevel="0" collapsed="false">
      <c r="A125" s="444"/>
      <c r="B125" s="451" t="s">
        <v>271</v>
      </c>
      <c r="C125" s="454"/>
      <c r="D125" s="454"/>
      <c r="E125" s="454"/>
      <c r="F125" s="454"/>
      <c r="G125" s="442" t="n">
        <f aca="false">H125/30</f>
        <v>1.5</v>
      </c>
      <c r="H125" s="441" t="n">
        <v>45</v>
      </c>
      <c r="I125" s="484"/>
      <c r="J125" s="441"/>
      <c r="K125" s="441"/>
      <c r="L125" s="479"/>
      <c r="M125" s="443"/>
      <c r="N125" s="496"/>
      <c r="O125" s="497"/>
      <c r="P125" s="498"/>
      <c r="Q125" s="496"/>
      <c r="R125" s="497"/>
      <c r="S125" s="498"/>
      <c r="T125" s="483"/>
      <c r="U125" s="498"/>
      <c r="V125" s="154"/>
      <c r="W125" s="197" t="n">
        <f aca="false">J125</f>
        <v>0</v>
      </c>
      <c r="X125" s="197" t="n">
        <f aca="false">K125</f>
        <v>0</v>
      </c>
    </row>
    <row r="126" customFormat="false" ht="15.9" hidden="false" customHeight="true" outlineLevel="0" collapsed="false">
      <c r="A126" s="439" t="s">
        <v>339</v>
      </c>
      <c r="B126" s="451" t="s">
        <v>89</v>
      </c>
      <c r="C126" s="454"/>
      <c r="D126" s="454" t="n">
        <v>6</v>
      </c>
      <c r="E126" s="454"/>
      <c r="F126" s="454"/>
      <c r="G126" s="442" t="n">
        <v>1.5</v>
      </c>
      <c r="H126" s="441" t="n">
        <v>45</v>
      </c>
      <c r="I126" s="484" t="n">
        <f aca="false">SUM(J126:L126)</f>
        <v>4</v>
      </c>
      <c r="J126" s="441" t="n">
        <v>4</v>
      </c>
      <c r="K126" s="441"/>
      <c r="L126" s="441"/>
      <c r="M126" s="443" t="n">
        <f aca="false">H126-I126</f>
        <v>41</v>
      </c>
      <c r="N126" s="444"/>
      <c r="O126" s="445"/>
      <c r="P126" s="554"/>
      <c r="Q126" s="444"/>
      <c r="R126" s="445"/>
      <c r="S126" s="554"/>
      <c r="T126" s="446"/>
      <c r="U126" s="441" t="n">
        <v>4</v>
      </c>
      <c r="V126" s="154"/>
      <c r="W126" s="197" t="n">
        <f aca="false">J126</f>
        <v>4</v>
      </c>
      <c r="X126" s="197" t="n">
        <f aca="false">K126</f>
        <v>0</v>
      </c>
      <c r="AB126" s="71" t="n">
        <v>3</v>
      </c>
    </row>
    <row r="127" customFormat="false" ht="15.9" hidden="false" customHeight="true" outlineLevel="0" collapsed="false">
      <c r="A127" s="439" t="s">
        <v>340</v>
      </c>
      <c r="B127" s="451" t="s">
        <v>218</v>
      </c>
      <c r="C127" s="454"/>
      <c r="D127" s="454"/>
      <c r="E127" s="454"/>
      <c r="F127" s="454"/>
      <c r="G127" s="442" t="n">
        <v>6</v>
      </c>
      <c r="H127" s="441" t="n">
        <f aca="false">G127*30</f>
        <v>180</v>
      </c>
      <c r="I127" s="484"/>
      <c r="J127" s="441"/>
      <c r="K127" s="441"/>
      <c r="L127" s="441"/>
      <c r="M127" s="443"/>
      <c r="N127" s="444"/>
      <c r="O127" s="445"/>
      <c r="P127" s="443"/>
      <c r="Q127" s="444"/>
      <c r="R127" s="445"/>
      <c r="S127" s="554"/>
      <c r="T127" s="446"/>
      <c r="U127" s="443"/>
      <c r="V127" s="154"/>
      <c r="W127" s="197"/>
      <c r="X127" s="197"/>
    </row>
    <row r="128" customFormat="false" ht="15.9" hidden="false" customHeight="true" outlineLevel="0" collapsed="false">
      <c r="A128" s="460"/>
      <c r="B128" s="451" t="s">
        <v>271</v>
      </c>
      <c r="C128" s="454"/>
      <c r="D128" s="454"/>
      <c r="E128" s="454"/>
      <c r="F128" s="454"/>
      <c r="G128" s="442" t="n">
        <v>3</v>
      </c>
      <c r="H128" s="441" t="n">
        <f aca="false">G128*30</f>
        <v>90</v>
      </c>
      <c r="I128" s="484"/>
      <c r="J128" s="441"/>
      <c r="K128" s="441"/>
      <c r="L128" s="441"/>
      <c r="M128" s="443"/>
      <c r="N128" s="444"/>
      <c r="O128" s="445"/>
      <c r="P128" s="443"/>
      <c r="Q128" s="444"/>
      <c r="R128" s="445"/>
      <c r="S128" s="554"/>
      <c r="T128" s="446"/>
      <c r="U128" s="443"/>
      <c r="V128" s="154"/>
      <c r="W128" s="197"/>
      <c r="X128" s="197"/>
    </row>
    <row r="129" s="490" customFormat="true" ht="15.9" hidden="false" customHeight="true" outlineLevel="0" collapsed="false">
      <c r="A129" s="460" t="s">
        <v>341</v>
      </c>
      <c r="B129" s="451" t="s">
        <v>89</v>
      </c>
      <c r="C129" s="454"/>
      <c r="D129" s="454" t="n">
        <v>5</v>
      </c>
      <c r="E129" s="454"/>
      <c r="F129" s="454"/>
      <c r="G129" s="441" t="n">
        <v>3</v>
      </c>
      <c r="H129" s="441" t="n">
        <f aca="false">G129*30</f>
        <v>90</v>
      </c>
      <c r="I129" s="484" t="n">
        <v>8</v>
      </c>
      <c r="J129" s="478" t="n">
        <v>6</v>
      </c>
      <c r="K129" s="441" t="n">
        <v>2</v>
      </c>
      <c r="L129" s="441"/>
      <c r="M129" s="443" t="n">
        <f aca="false">H129-I129</f>
        <v>82</v>
      </c>
      <c r="N129" s="444"/>
      <c r="O129" s="445"/>
      <c r="P129" s="443"/>
      <c r="Q129" s="444"/>
      <c r="R129" s="445"/>
      <c r="S129" s="554"/>
      <c r="T129" s="439" t="s">
        <v>125</v>
      </c>
      <c r="U129" s="443"/>
      <c r="V129" s="554"/>
      <c r="W129" s="197" t="n">
        <v>4</v>
      </c>
      <c r="X129" s="197" t="n">
        <v>2</v>
      </c>
      <c r="Z129" s="490" t="s">
        <v>342</v>
      </c>
      <c r="AB129" s="490" t="n">
        <v>3</v>
      </c>
    </row>
    <row r="130" s="490" customFormat="true" ht="15.9" hidden="true" customHeight="true" outlineLevel="0" collapsed="false">
      <c r="A130" s="460"/>
      <c r="B130" s="451"/>
      <c r="C130" s="454"/>
      <c r="D130" s="454"/>
      <c r="E130" s="454"/>
      <c r="F130" s="454"/>
      <c r="G130" s="441"/>
      <c r="H130" s="430"/>
      <c r="I130" s="484"/>
      <c r="J130" s="478"/>
      <c r="K130" s="441"/>
      <c r="L130" s="441"/>
      <c r="M130" s="443"/>
      <c r="N130" s="555"/>
      <c r="O130" s="445"/>
      <c r="P130" s="443"/>
      <c r="Q130" s="444"/>
      <c r="R130" s="445"/>
      <c r="S130" s="443"/>
      <c r="T130" s="556"/>
      <c r="U130" s="443"/>
      <c r="V130" s="516"/>
      <c r="W130" s="197"/>
      <c r="X130" s="197"/>
    </row>
    <row r="131" s="490" customFormat="true" ht="15.9" hidden="true" customHeight="true" outlineLevel="0" collapsed="false">
      <c r="A131" s="460"/>
      <c r="B131" s="451"/>
      <c r="C131" s="454"/>
      <c r="D131" s="454"/>
      <c r="E131" s="454"/>
      <c r="F131" s="454"/>
      <c r="G131" s="441"/>
      <c r="H131" s="430"/>
      <c r="I131" s="484"/>
      <c r="J131" s="478"/>
      <c r="K131" s="441"/>
      <c r="L131" s="441"/>
      <c r="M131" s="443"/>
      <c r="N131" s="555"/>
      <c r="O131" s="445"/>
      <c r="P131" s="443"/>
      <c r="Q131" s="444"/>
      <c r="R131" s="445"/>
      <c r="S131" s="443"/>
      <c r="T131" s="556"/>
      <c r="U131" s="443"/>
      <c r="V131" s="516"/>
      <c r="W131" s="197"/>
      <c r="X131" s="197"/>
    </row>
    <row r="132" customFormat="false" ht="15.9" hidden="false" customHeight="true" outlineLevel="0" collapsed="false">
      <c r="A132" s="547" t="s">
        <v>343</v>
      </c>
      <c r="B132" s="449" t="s">
        <v>152</v>
      </c>
      <c r="C132" s="441"/>
      <c r="D132" s="441"/>
      <c r="E132" s="441"/>
      <c r="F132" s="441"/>
      <c r="G132" s="442" t="n">
        <v>3.5</v>
      </c>
      <c r="H132" s="436" t="n">
        <f aca="false">30*G132</f>
        <v>105</v>
      </c>
      <c r="I132" s="484"/>
      <c r="J132" s="441"/>
      <c r="K132" s="479"/>
      <c r="L132" s="479"/>
      <c r="M132" s="443"/>
      <c r="N132" s="557"/>
      <c r="O132" s="557"/>
      <c r="P132" s="482"/>
      <c r="Q132" s="480"/>
      <c r="R132" s="481"/>
      <c r="S132" s="482"/>
      <c r="T132" s="483"/>
      <c r="U132" s="482"/>
      <c r="V132" s="154"/>
      <c r="W132" s="197" t="n">
        <f aca="false">J132</f>
        <v>0</v>
      </c>
      <c r="X132" s="197" t="n">
        <f aca="false">K132</f>
        <v>0</v>
      </c>
    </row>
    <row r="133" customFormat="false" ht="15.9" hidden="false" customHeight="true" outlineLevel="0" collapsed="false">
      <c r="A133" s="444"/>
      <c r="B133" s="451" t="s">
        <v>271</v>
      </c>
      <c r="C133" s="441"/>
      <c r="D133" s="441"/>
      <c r="E133" s="441"/>
      <c r="F133" s="441"/>
      <c r="G133" s="442" t="n">
        <v>1</v>
      </c>
      <c r="H133" s="436" t="n">
        <f aca="false">30*G133</f>
        <v>30</v>
      </c>
      <c r="I133" s="484"/>
      <c r="J133" s="441"/>
      <c r="K133" s="479"/>
      <c r="L133" s="479"/>
      <c r="M133" s="443"/>
      <c r="N133" s="557"/>
      <c r="O133" s="557"/>
      <c r="P133" s="482"/>
      <c r="Q133" s="557"/>
      <c r="R133" s="557"/>
      <c r="S133" s="481"/>
      <c r="T133" s="483"/>
      <c r="U133" s="482"/>
      <c r="V133" s="154"/>
      <c r="W133" s="197" t="n">
        <f aca="false">J133</f>
        <v>0</v>
      </c>
      <c r="X133" s="197" t="n">
        <f aca="false">K133</f>
        <v>0</v>
      </c>
    </row>
    <row r="134" customFormat="false" ht="15.9" hidden="false" customHeight="true" outlineLevel="0" collapsed="false">
      <c r="A134" s="439" t="s">
        <v>344</v>
      </c>
      <c r="B134" s="451" t="s">
        <v>89</v>
      </c>
      <c r="C134" s="441"/>
      <c r="D134" s="442" t="n">
        <v>3</v>
      </c>
      <c r="E134" s="441"/>
      <c r="F134" s="441"/>
      <c r="G134" s="442" t="n">
        <v>2.5</v>
      </c>
      <c r="H134" s="436" t="n">
        <f aca="false">30*G134</f>
        <v>75</v>
      </c>
      <c r="I134" s="484" t="n">
        <v>8</v>
      </c>
      <c r="J134" s="478" t="n">
        <v>6</v>
      </c>
      <c r="K134" s="441" t="n">
        <v>2</v>
      </c>
      <c r="L134" s="479"/>
      <c r="M134" s="443" t="n">
        <f aca="false">H134-I134</f>
        <v>67</v>
      </c>
      <c r="N134" s="557"/>
      <c r="O134" s="557"/>
      <c r="P134" s="482"/>
      <c r="Q134" s="557" t="s">
        <v>125</v>
      </c>
      <c r="R134" s="557"/>
      <c r="S134" s="481"/>
      <c r="T134" s="483"/>
      <c r="U134" s="482"/>
      <c r="V134" s="154"/>
      <c r="W134" s="197" t="n">
        <f aca="false">J134</f>
        <v>6</v>
      </c>
      <c r="X134" s="197" t="n">
        <f aca="false">K134</f>
        <v>2</v>
      </c>
      <c r="AB134" s="71" t="n">
        <v>2</v>
      </c>
    </row>
    <row r="135" customFormat="false" ht="15.9" hidden="false" customHeight="true" outlineLevel="0" collapsed="false">
      <c r="A135" s="460" t="s">
        <v>345</v>
      </c>
      <c r="B135" s="449" t="s">
        <v>346</v>
      </c>
      <c r="C135" s="441"/>
      <c r="D135" s="441"/>
      <c r="E135" s="441"/>
      <c r="F135" s="441"/>
      <c r="G135" s="442" t="n">
        <v>3.5</v>
      </c>
      <c r="H135" s="487" t="n">
        <f aca="false">G135*30</f>
        <v>105</v>
      </c>
      <c r="I135" s="484"/>
      <c r="J135" s="441"/>
      <c r="K135" s="441"/>
      <c r="L135" s="441"/>
      <c r="M135" s="443"/>
      <c r="N135" s="444"/>
      <c r="O135" s="445"/>
      <c r="P135" s="443"/>
      <c r="Q135" s="441"/>
      <c r="R135" s="441"/>
      <c r="S135" s="445"/>
      <c r="T135" s="446"/>
      <c r="U135" s="443"/>
      <c r="V135" s="130"/>
      <c r="W135" s="197" t="n">
        <f aca="false">J135</f>
        <v>0</v>
      </c>
      <c r="X135" s="197" t="n">
        <f aca="false">K135</f>
        <v>0</v>
      </c>
    </row>
    <row r="136" customFormat="false" ht="15.9" hidden="false" customHeight="true" outlineLevel="0" collapsed="false">
      <c r="A136" s="444"/>
      <c r="B136" s="451" t="s">
        <v>271</v>
      </c>
      <c r="C136" s="441"/>
      <c r="D136" s="441"/>
      <c r="E136" s="441"/>
      <c r="F136" s="441"/>
      <c r="G136" s="442" t="n">
        <v>1</v>
      </c>
      <c r="H136" s="487" t="n">
        <f aca="false">G136*30</f>
        <v>30</v>
      </c>
      <c r="I136" s="484"/>
      <c r="J136" s="441"/>
      <c r="K136" s="441"/>
      <c r="L136" s="441"/>
      <c r="M136" s="443"/>
      <c r="N136" s="444"/>
      <c r="O136" s="445"/>
      <c r="P136" s="443"/>
      <c r="Q136" s="441"/>
      <c r="R136" s="441"/>
      <c r="S136" s="445"/>
      <c r="T136" s="446"/>
      <c r="U136" s="456"/>
      <c r="V136" s="130"/>
      <c r="W136" s="197" t="n">
        <f aca="false">J136</f>
        <v>0</v>
      </c>
      <c r="X136" s="197" t="n">
        <f aca="false">K136</f>
        <v>0</v>
      </c>
    </row>
    <row r="137" customFormat="false" ht="15.9" hidden="false" customHeight="true" outlineLevel="0" collapsed="false">
      <c r="A137" s="460" t="s">
        <v>347</v>
      </c>
      <c r="B137" s="451" t="s">
        <v>89</v>
      </c>
      <c r="C137" s="441" t="n">
        <v>4</v>
      </c>
      <c r="D137" s="441"/>
      <c r="E137" s="441"/>
      <c r="F137" s="441"/>
      <c r="G137" s="442" t="n">
        <v>2.5</v>
      </c>
      <c r="H137" s="487" t="n">
        <f aca="false">G137*30</f>
        <v>75</v>
      </c>
      <c r="I137" s="484" t="n">
        <v>8</v>
      </c>
      <c r="J137" s="478" t="n">
        <v>6</v>
      </c>
      <c r="K137" s="441" t="n">
        <v>2</v>
      </c>
      <c r="L137" s="441"/>
      <c r="M137" s="443" t="n">
        <f aca="false">H137-I137</f>
        <v>67</v>
      </c>
      <c r="N137" s="444"/>
      <c r="O137" s="445"/>
      <c r="P137" s="443"/>
      <c r="Q137" s="441"/>
      <c r="R137" s="441"/>
      <c r="S137" s="558" t="s">
        <v>125</v>
      </c>
      <c r="T137" s="446"/>
      <c r="U137" s="456"/>
      <c r="V137" s="130"/>
      <c r="W137" s="197" t="n">
        <v>4</v>
      </c>
      <c r="X137" s="197" t="n">
        <v>2</v>
      </c>
      <c r="AB137" s="71" t="n">
        <v>2</v>
      </c>
    </row>
    <row r="138" customFormat="false" ht="15.9" hidden="false" customHeight="true" outlineLevel="0" collapsed="false">
      <c r="A138" s="550" t="s">
        <v>348</v>
      </c>
      <c r="B138" s="559" t="s">
        <v>349</v>
      </c>
      <c r="C138" s="441"/>
      <c r="D138" s="441"/>
      <c r="E138" s="441"/>
      <c r="F138" s="441"/>
      <c r="G138" s="442" t="n">
        <v>5</v>
      </c>
      <c r="H138" s="487" t="n">
        <f aca="false">G138*30</f>
        <v>150</v>
      </c>
      <c r="I138" s="484"/>
      <c r="J138" s="441"/>
      <c r="K138" s="441"/>
      <c r="L138" s="441"/>
      <c r="M138" s="443"/>
      <c r="N138" s="457"/>
      <c r="O138" s="458"/>
      <c r="P138" s="456"/>
      <c r="Q138" s="457"/>
      <c r="R138" s="458"/>
      <c r="S138" s="456"/>
      <c r="T138" s="446"/>
      <c r="U138" s="443"/>
      <c r="V138" s="130"/>
      <c r="W138" s="197" t="n">
        <f aca="false">J138</f>
        <v>0</v>
      </c>
      <c r="X138" s="197" t="n">
        <f aca="false">K138</f>
        <v>0</v>
      </c>
    </row>
    <row r="139" customFormat="false" ht="15.9" hidden="false" customHeight="true" outlineLevel="0" collapsed="false">
      <c r="A139" s="550"/>
      <c r="B139" s="451" t="s">
        <v>271</v>
      </c>
      <c r="C139" s="441"/>
      <c r="D139" s="441"/>
      <c r="E139" s="441"/>
      <c r="F139" s="441"/>
      <c r="G139" s="442" t="n">
        <v>1</v>
      </c>
      <c r="H139" s="487" t="n">
        <f aca="false">G139*30</f>
        <v>30</v>
      </c>
      <c r="I139" s="484"/>
      <c r="J139" s="441"/>
      <c r="K139" s="441"/>
      <c r="L139" s="441"/>
      <c r="M139" s="443"/>
      <c r="N139" s="457"/>
      <c r="O139" s="458"/>
      <c r="P139" s="456"/>
      <c r="Q139" s="457"/>
      <c r="R139" s="458"/>
      <c r="S139" s="456"/>
      <c r="T139" s="446"/>
      <c r="U139" s="443"/>
      <c r="V139" s="130"/>
      <c r="W139" s="197" t="n">
        <f aca="false">J139</f>
        <v>0</v>
      </c>
      <c r="X139" s="197" t="n">
        <f aca="false">K139</f>
        <v>0</v>
      </c>
    </row>
    <row r="140" customFormat="false" ht="15.9" hidden="false" customHeight="true" outlineLevel="0" collapsed="false">
      <c r="A140" s="550" t="s">
        <v>350</v>
      </c>
      <c r="B140" s="451" t="s">
        <v>89</v>
      </c>
      <c r="C140" s="441"/>
      <c r="D140" s="441" t="n">
        <v>5</v>
      </c>
      <c r="E140" s="441"/>
      <c r="F140" s="441"/>
      <c r="G140" s="442" t="n">
        <v>4</v>
      </c>
      <c r="H140" s="487" t="n">
        <f aca="false">G140*30</f>
        <v>120</v>
      </c>
      <c r="I140" s="484" t="n">
        <v>8</v>
      </c>
      <c r="J140" s="478" t="n">
        <v>6</v>
      </c>
      <c r="K140" s="441" t="n">
        <v>2</v>
      </c>
      <c r="L140" s="441"/>
      <c r="M140" s="443" t="n">
        <f aca="false">H140-I140</f>
        <v>112</v>
      </c>
      <c r="N140" s="444"/>
      <c r="O140" s="445"/>
      <c r="P140" s="443"/>
      <c r="Q140" s="444"/>
      <c r="R140" s="445"/>
      <c r="S140" s="443"/>
      <c r="T140" s="439" t="s">
        <v>125</v>
      </c>
      <c r="U140" s="443"/>
      <c r="V140" s="130"/>
      <c r="W140" s="197" t="n">
        <v>4</v>
      </c>
      <c r="X140" s="197" t="n">
        <v>2</v>
      </c>
      <c r="AB140" s="71" t="n">
        <v>3</v>
      </c>
    </row>
    <row r="141" customFormat="false" ht="15.9" hidden="false" customHeight="true" outlineLevel="0" collapsed="false">
      <c r="A141" s="460" t="s">
        <v>351</v>
      </c>
      <c r="B141" s="552" t="s">
        <v>180</v>
      </c>
      <c r="C141" s="441"/>
      <c r="D141" s="441"/>
      <c r="E141" s="441"/>
      <c r="F141" s="441"/>
      <c r="G141" s="442" t="n">
        <v>3.5</v>
      </c>
      <c r="H141" s="487" t="n">
        <f aca="false">G141*30</f>
        <v>105</v>
      </c>
      <c r="I141" s="560"/>
      <c r="J141" s="561"/>
      <c r="K141" s="562"/>
      <c r="L141" s="562"/>
      <c r="M141" s="432"/>
      <c r="N141" s="433"/>
      <c r="O141" s="434"/>
      <c r="P141" s="432"/>
      <c r="Q141" s="433"/>
      <c r="R141" s="434"/>
      <c r="S141" s="432"/>
      <c r="T141" s="435"/>
      <c r="U141" s="432"/>
      <c r="V141" s="117"/>
      <c r="W141" s="197" t="n">
        <f aca="false">J141</f>
        <v>0</v>
      </c>
      <c r="X141" s="197" t="n">
        <f aca="false">K141</f>
        <v>0</v>
      </c>
    </row>
    <row r="142" customFormat="false" ht="15.9" hidden="false" customHeight="true" outlineLevel="0" collapsed="false">
      <c r="A142" s="444"/>
      <c r="B142" s="451" t="s">
        <v>271</v>
      </c>
      <c r="C142" s="441"/>
      <c r="D142" s="441"/>
      <c r="E142" s="441"/>
      <c r="F142" s="441"/>
      <c r="G142" s="442" t="n">
        <v>1</v>
      </c>
      <c r="H142" s="487" t="n">
        <f aca="false">G142*30</f>
        <v>30</v>
      </c>
      <c r="I142" s="484"/>
      <c r="J142" s="478"/>
      <c r="K142" s="479"/>
      <c r="L142" s="479"/>
      <c r="M142" s="443"/>
      <c r="N142" s="433"/>
      <c r="O142" s="434"/>
      <c r="P142" s="432"/>
      <c r="Q142" s="433"/>
      <c r="R142" s="434"/>
      <c r="S142" s="432"/>
      <c r="T142" s="435"/>
      <c r="U142" s="432"/>
      <c r="V142" s="130"/>
      <c r="W142" s="197" t="n">
        <f aca="false">J142</f>
        <v>0</v>
      </c>
      <c r="X142" s="197" t="n">
        <f aca="false">K142</f>
        <v>0</v>
      </c>
    </row>
    <row r="143" customFormat="false" ht="15.9" hidden="false" customHeight="true" outlineLevel="0" collapsed="false">
      <c r="A143" s="460" t="s">
        <v>352</v>
      </c>
      <c r="B143" s="451" t="s">
        <v>89</v>
      </c>
      <c r="C143" s="441"/>
      <c r="D143" s="441" t="n">
        <v>3</v>
      </c>
      <c r="E143" s="441"/>
      <c r="F143" s="441"/>
      <c r="G143" s="442" t="n">
        <v>2.5</v>
      </c>
      <c r="H143" s="487" t="n">
        <f aca="false">G143*30</f>
        <v>75</v>
      </c>
      <c r="I143" s="484" t="n">
        <f aca="false">SUM(J143:L143)</f>
        <v>4</v>
      </c>
      <c r="J143" s="441" t="n">
        <v>4</v>
      </c>
      <c r="K143" s="441"/>
      <c r="L143" s="479"/>
      <c r="M143" s="443" t="n">
        <f aca="false">H143-I143</f>
        <v>71</v>
      </c>
      <c r="N143" s="433"/>
      <c r="O143" s="434"/>
      <c r="P143" s="432"/>
      <c r="Q143" s="433" t="n">
        <v>4</v>
      </c>
      <c r="R143" s="434"/>
      <c r="S143" s="432"/>
      <c r="T143" s="435"/>
      <c r="U143" s="432"/>
      <c r="V143" s="130"/>
      <c r="W143" s="197" t="n">
        <f aca="false">J143</f>
        <v>4</v>
      </c>
      <c r="X143" s="197" t="n">
        <f aca="false">K143</f>
        <v>0</v>
      </c>
      <c r="AB143" s="71" t="n">
        <v>2</v>
      </c>
    </row>
    <row r="144" customFormat="false" ht="15.9" hidden="false" customHeight="true" outlineLevel="0" collapsed="false">
      <c r="A144" s="550" t="s">
        <v>353</v>
      </c>
      <c r="B144" s="449" t="s">
        <v>354</v>
      </c>
      <c r="C144" s="441"/>
      <c r="D144" s="441"/>
      <c r="E144" s="441"/>
      <c r="F144" s="441"/>
      <c r="G144" s="442" t="n">
        <v>6.5</v>
      </c>
      <c r="H144" s="436" t="n">
        <f aca="false">30*G144</f>
        <v>195</v>
      </c>
      <c r="I144" s="484"/>
      <c r="J144" s="441"/>
      <c r="K144" s="441"/>
      <c r="L144" s="441"/>
      <c r="M144" s="443"/>
      <c r="N144" s="480"/>
      <c r="O144" s="481"/>
      <c r="P144" s="482"/>
      <c r="Q144" s="480"/>
      <c r="R144" s="481"/>
      <c r="S144" s="443"/>
      <c r="T144" s="483"/>
      <c r="U144" s="482"/>
      <c r="V144" s="154"/>
      <c r="W144" s="197" t="n">
        <f aca="false">J144</f>
        <v>0</v>
      </c>
      <c r="X144" s="197" t="n">
        <f aca="false">K144</f>
        <v>0</v>
      </c>
    </row>
    <row r="145" customFormat="false" ht="15.9" hidden="false" customHeight="true" outlineLevel="0" collapsed="false">
      <c r="A145" s="444"/>
      <c r="B145" s="451" t="s">
        <v>271</v>
      </c>
      <c r="C145" s="441"/>
      <c r="D145" s="441"/>
      <c r="E145" s="441"/>
      <c r="F145" s="441"/>
      <c r="G145" s="442" t="n">
        <v>1</v>
      </c>
      <c r="H145" s="487" t="n">
        <f aca="false">30*G145</f>
        <v>30</v>
      </c>
      <c r="I145" s="484"/>
      <c r="J145" s="441"/>
      <c r="K145" s="441"/>
      <c r="L145" s="441"/>
      <c r="M145" s="443"/>
      <c r="N145" s="480"/>
      <c r="O145" s="481"/>
      <c r="P145" s="482"/>
      <c r="Q145" s="480"/>
      <c r="R145" s="481"/>
      <c r="S145" s="482"/>
      <c r="T145" s="446"/>
      <c r="U145" s="482"/>
      <c r="V145" s="154"/>
      <c r="W145" s="197" t="n">
        <f aca="false">J145</f>
        <v>0</v>
      </c>
      <c r="X145" s="197" t="n">
        <f aca="false">K145</f>
        <v>0</v>
      </c>
    </row>
    <row r="146" customFormat="false" ht="15.9" hidden="true" customHeight="true" outlineLevel="0" collapsed="false">
      <c r="A146" s="460" t="s">
        <v>355</v>
      </c>
      <c r="B146" s="451" t="s">
        <v>89</v>
      </c>
      <c r="C146" s="441"/>
      <c r="D146" s="441"/>
      <c r="E146" s="441"/>
      <c r="F146" s="441"/>
      <c r="G146" s="442"/>
      <c r="H146" s="487"/>
      <c r="I146" s="484"/>
      <c r="J146" s="441"/>
      <c r="K146" s="441"/>
      <c r="L146" s="441"/>
      <c r="M146" s="443"/>
      <c r="N146" s="480"/>
      <c r="O146" s="481"/>
      <c r="P146" s="482"/>
      <c r="Q146" s="480"/>
      <c r="R146" s="481"/>
      <c r="S146" s="443"/>
      <c r="T146" s="483"/>
      <c r="U146" s="482"/>
      <c r="V146" s="154"/>
      <c r="W146" s="197" t="n">
        <f aca="false">J146</f>
        <v>0</v>
      </c>
      <c r="X146" s="197" t="n">
        <f aca="false">K146</f>
        <v>0</v>
      </c>
    </row>
    <row r="147" customFormat="false" ht="15.9" hidden="false" customHeight="true" outlineLevel="0" collapsed="false">
      <c r="A147" s="460" t="s">
        <v>355</v>
      </c>
      <c r="B147" s="451" t="s">
        <v>89</v>
      </c>
      <c r="C147" s="441" t="n">
        <v>5</v>
      </c>
      <c r="D147" s="441"/>
      <c r="E147" s="441"/>
      <c r="F147" s="441"/>
      <c r="G147" s="442" t="n">
        <v>5.5</v>
      </c>
      <c r="H147" s="487" t="n">
        <f aca="false">30*G147</f>
        <v>165</v>
      </c>
      <c r="I147" s="484" t="n">
        <v>16</v>
      </c>
      <c r="J147" s="479" t="n">
        <v>10</v>
      </c>
      <c r="K147" s="563" t="n">
        <v>6</v>
      </c>
      <c r="L147" s="441"/>
      <c r="M147" s="443" t="n">
        <f aca="false">H147-I147</f>
        <v>149</v>
      </c>
      <c r="N147" s="480"/>
      <c r="O147" s="481"/>
      <c r="P147" s="482"/>
      <c r="Q147" s="480"/>
      <c r="R147" s="481"/>
      <c r="S147" s="482"/>
      <c r="T147" s="526" t="s">
        <v>356</v>
      </c>
      <c r="U147" s="482"/>
      <c r="V147" s="154"/>
      <c r="W147" s="197" t="n">
        <v>4</v>
      </c>
      <c r="X147" s="197" t="n">
        <v>2</v>
      </c>
      <c r="AB147" s="71" t="n">
        <v>3</v>
      </c>
    </row>
    <row r="148" customFormat="false" ht="15.9" hidden="false" customHeight="true" outlineLevel="0" collapsed="false">
      <c r="A148" s="460" t="s">
        <v>357</v>
      </c>
      <c r="B148" s="449" t="s">
        <v>221</v>
      </c>
      <c r="C148" s="441"/>
      <c r="D148" s="441"/>
      <c r="E148" s="441"/>
      <c r="F148" s="441"/>
      <c r="G148" s="442" t="n">
        <v>4</v>
      </c>
      <c r="H148" s="487" t="n">
        <v>120</v>
      </c>
      <c r="I148" s="484"/>
      <c r="J148" s="476"/>
      <c r="K148" s="564"/>
      <c r="L148" s="441"/>
      <c r="M148" s="443"/>
      <c r="N148" s="480"/>
      <c r="O148" s="481"/>
      <c r="P148" s="482"/>
      <c r="Q148" s="483"/>
      <c r="R148" s="481"/>
      <c r="S148" s="482"/>
      <c r="T148" s="565"/>
      <c r="U148" s="482"/>
      <c r="V148" s="154"/>
      <c r="W148" s="197"/>
      <c r="X148" s="197"/>
    </row>
    <row r="149" customFormat="false" ht="15.9" hidden="false" customHeight="true" outlineLevel="0" collapsed="false">
      <c r="A149" s="460"/>
      <c r="B149" s="451" t="s">
        <v>271</v>
      </c>
      <c r="C149" s="441"/>
      <c r="D149" s="441"/>
      <c r="E149" s="441"/>
      <c r="F149" s="441"/>
      <c r="G149" s="442" t="n">
        <v>1</v>
      </c>
      <c r="H149" s="487" t="n">
        <v>30</v>
      </c>
      <c r="I149" s="484"/>
      <c r="J149" s="476"/>
      <c r="K149" s="564"/>
      <c r="L149" s="441"/>
      <c r="M149" s="443"/>
      <c r="N149" s="480"/>
      <c r="O149" s="481"/>
      <c r="P149" s="482"/>
      <c r="Q149" s="483"/>
      <c r="R149" s="481"/>
      <c r="S149" s="482"/>
      <c r="T149" s="565"/>
      <c r="U149" s="482"/>
      <c r="V149" s="154"/>
      <c r="W149" s="197"/>
      <c r="X149" s="197"/>
    </row>
    <row r="150" customFormat="false" ht="15.9" hidden="false" customHeight="true" outlineLevel="0" collapsed="false">
      <c r="A150" s="460" t="s">
        <v>358</v>
      </c>
      <c r="B150" s="451" t="s">
        <v>89</v>
      </c>
      <c r="C150" s="441"/>
      <c r="D150" s="441" t="n">
        <v>6</v>
      </c>
      <c r="E150" s="441"/>
      <c r="F150" s="441"/>
      <c r="G150" s="442" t="n">
        <v>3</v>
      </c>
      <c r="H150" s="486" t="n">
        <v>90</v>
      </c>
      <c r="I150" s="484" t="n">
        <v>8</v>
      </c>
      <c r="J150" s="478" t="n">
        <v>6</v>
      </c>
      <c r="K150" s="441" t="n">
        <v>2</v>
      </c>
      <c r="L150" s="441"/>
      <c r="M150" s="443" t="n">
        <f aca="false">H150-I150</f>
        <v>82</v>
      </c>
      <c r="N150" s="444"/>
      <c r="O150" s="445"/>
      <c r="P150" s="443"/>
      <c r="Q150" s="446"/>
      <c r="R150" s="445"/>
      <c r="S150" s="443"/>
      <c r="T150" s="483"/>
      <c r="U150" s="566" t="s">
        <v>125</v>
      </c>
      <c r="V150" s="154"/>
      <c r="W150" s="197" t="n">
        <v>6</v>
      </c>
      <c r="X150" s="197" t="n">
        <v>2</v>
      </c>
      <c r="AB150" s="71" t="n">
        <v>3</v>
      </c>
    </row>
    <row r="151" customFormat="false" ht="15.9" hidden="false" customHeight="true" outlineLevel="0" collapsed="false">
      <c r="A151" s="460" t="s">
        <v>359</v>
      </c>
      <c r="B151" s="449" t="s">
        <v>182</v>
      </c>
      <c r="C151" s="441"/>
      <c r="D151" s="441"/>
      <c r="E151" s="441"/>
      <c r="F151" s="441"/>
      <c r="G151" s="442" t="n">
        <v>6.5</v>
      </c>
      <c r="H151" s="436" t="n">
        <f aca="false">30*G151</f>
        <v>195</v>
      </c>
      <c r="I151" s="484"/>
      <c r="J151" s="441"/>
      <c r="K151" s="441"/>
      <c r="L151" s="441"/>
      <c r="M151" s="443"/>
      <c r="N151" s="444"/>
      <c r="O151" s="445"/>
      <c r="P151" s="443"/>
      <c r="Q151" s="444"/>
      <c r="R151" s="445"/>
      <c r="S151" s="443"/>
      <c r="T151" s="446"/>
      <c r="U151" s="443"/>
      <c r="V151" s="130"/>
      <c r="W151" s="197" t="n">
        <f aca="false">J151</f>
        <v>0</v>
      </c>
      <c r="X151" s="197" t="n">
        <f aca="false">K151</f>
        <v>0</v>
      </c>
    </row>
    <row r="152" customFormat="false" ht="15.9" hidden="false" customHeight="true" outlineLevel="0" collapsed="false">
      <c r="A152" s="550"/>
      <c r="B152" s="451" t="s">
        <v>271</v>
      </c>
      <c r="C152" s="441"/>
      <c r="D152" s="441"/>
      <c r="E152" s="441"/>
      <c r="F152" s="441"/>
      <c r="G152" s="442" t="n">
        <v>2</v>
      </c>
      <c r="H152" s="436" t="n">
        <f aca="false">30*G152</f>
        <v>60</v>
      </c>
      <c r="I152" s="484"/>
      <c r="J152" s="441"/>
      <c r="K152" s="441"/>
      <c r="L152" s="441"/>
      <c r="M152" s="443"/>
      <c r="N152" s="444"/>
      <c r="O152" s="445"/>
      <c r="P152" s="443"/>
      <c r="Q152" s="444"/>
      <c r="R152" s="445"/>
      <c r="S152" s="443"/>
      <c r="T152" s="446"/>
      <c r="U152" s="443"/>
      <c r="V152" s="130"/>
      <c r="W152" s="197" t="n">
        <f aca="false">J152</f>
        <v>0</v>
      </c>
      <c r="X152" s="197" t="n">
        <f aca="false">K152</f>
        <v>0</v>
      </c>
    </row>
    <row r="153" customFormat="false" ht="15.9" hidden="false" customHeight="true" outlineLevel="0" collapsed="false">
      <c r="A153" s="550" t="s">
        <v>360</v>
      </c>
      <c r="B153" s="451" t="s">
        <v>89</v>
      </c>
      <c r="C153" s="441"/>
      <c r="D153" s="441" t="n">
        <v>6</v>
      </c>
      <c r="E153" s="441"/>
      <c r="F153" s="441"/>
      <c r="G153" s="442" t="n">
        <v>4.5</v>
      </c>
      <c r="H153" s="436" t="n">
        <f aca="false">30*G153</f>
        <v>135</v>
      </c>
      <c r="I153" s="484" t="n">
        <v>8</v>
      </c>
      <c r="J153" s="478" t="n">
        <v>6</v>
      </c>
      <c r="K153" s="441" t="n">
        <v>2</v>
      </c>
      <c r="L153" s="441"/>
      <c r="M153" s="443" t="n">
        <f aca="false">H153-I153</f>
        <v>127</v>
      </c>
      <c r="N153" s="444"/>
      <c r="O153" s="445"/>
      <c r="P153" s="443"/>
      <c r="Q153" s="444"/>
      <c r="R153" s="445"/>
      <c r="S153" s="482"/>
      <c r="T153" s="435"/>
      <c r="U153" s="567" t="s">
        <v>125</v>
      </c>
      <c r="V153" s="130"/>
      <c r="W153" s="197" t="n">
        <f aca="false">J153</f>
        <v>6</v>
      </c>
      <c r="X153" s="197" t="n">
        <f aca="false">K153</f>
        <v>2</v>
      </c>
      <c r="AB153" s="71" t="n">
        <v>3</v>
      </c>
    </row>
    <row r="154" customFormat="false" ht="15.9" hidden="false" customHeight="true" outlineLevel="0" collapsed="false">
      <c r="A154" s="568" t="s">
        <v>361</v>
      </c>
      <c r="B154" s="451" t="s">
        <v>362</v>
      </c>
      <c r="C154" s="441"/>
      <c r="D154" s="441"/>
      <c r="E154" s="441"/>
      <c r="F154" s="441"/>
      <c r="G154" s="442" t="n">
        <v>3.5</v>
      </c>
      <c r="H154" s="487" t="n">
        <f aca="false">G154*30</f>
        <v>105</v>
      </c>
      <c r="I154" s="484"/>
      <c r="J154" s="441"/>
      <c r="K154" s="441"/>
      <c r="L154" s="441"/>
      <c r="M154" s="443"/>
      <c r="N154" s="444"/>
      <c r="O154" s="445"/>
      <c r="P154" s="443"/>
      <c r="Q154" s="444"/>
      <c r="R154" s="445"/>
      <c r="S154" s="482"/>
      <c r="T154" s="435"/>
      <c r="U154" s="441"/>
      <c r="V154" s="126"/>
      <c r="W154" s="197" t="n">
        <f aca="false">J154</f>
        <v>0</v>
      </c>
      <c r="X154" s="197" t="n">
        <f aca="false">K154</f>
        <v>0</v>
      </c>
    </row>
    <row r="155" customFormat="false" ht="15.9" hidden="false" customHeight="true" outlineLevel="0" collapsed="false">
      <c r="A155" s="568"/>
      <c r="B155" s="451" t="s">
        <v>271</v>
      </c>
      <c r="C155" s="441"/>
      <c r="D155" s="441"/>
      <c r="E155" s="441"/>
      <c r="F155" s="441"/>
      <c r="G155" s="442" t="n">
        <v>1</v>
      </c>
      <c r="H155" s="487" t="n">
        <f aca="false">G155*30</f>
        <v>30</v>
      </c>
      <c r="I155" s="484"/>
      <c r="J155" s="441"/>
      <c r="K155" s="441"/>
      <c r="L155" s="441"/>
      <c r="M155" s="443"/>
      <c r="N155" s="444"/>
      <c r="O155" s="445"/>
      <c r="P155" s="443"/>
      <c r="Q155" s="444"/>
      <c r="R155" s="445"/>
      <c r="S155" s="482"/>
      <c r="T155" s="435"/>
      <c r="U155" s="441"/>
      <c r="V155" s="126"/>
      <c r="W155" s="197" t="n">
        <f aca="false">J155</f>
        <v>0</v>
      </c>
      <c r="X155" s="197" t="n">
        <f aca="false">K155</f>
        <v>0</v>
      </c>
    </row>
    <row r="156" customFormat="false" ht="16.2" hidden="false" customHeight="false" outlineLevel="0" collapsed="false">
      <c r="A156" s="568" t="s">
        <v>363</v>
      </c>
      <c r="B156" s="451" t="s">
        <v>89</v>
      </c>
      <c r="C156" s="441"/>
      <c r="D156" s="441" t="n">
        <v>6</v>
      </c>
      <c r="E156" s="441"/>
      <c r="F156" s="441"/>
      <c r="G156" s="442" t="n">
        <v>2.5</v>
      </c>
      <c r="H156" s="487" t="n">
        <f aca="false">G156*30</f>
        <v>75</v>
      </c>
      <c r="I156" s="484" t="n">
        <v>8</v>
      </c>
      <c r="J156" s="478" t="n">
        <v>6</v>
      </c>
      <c r="K156" s="441" t="n">
        <v>2</v>
      </c>
      <c r="L156" s="441"/>
      <c r="M156" s="443" t="n">
        <f aca="false">H156-I156</f>
        <v>67</v>
      </c>
      <c r="N156" s="444"/>
      <c r="O156" s="445"/>
      <c r="P156" s="443"/>
      <c r="Q156" s="444"/>
      <c r="R156" s="445"/>
      <c r="S156" s="482"/>
      <c r="T156" s="483"/>
      <c r="U156" s="460" t="s">
        <v>125</v>
      </c>
      <c r="V156" s="75"/>
      <c r="W156" s="197" t="n">
        <v>4</v>
      </c>
      <c r="X156" s="197" t="n">
        <v>2</v>
      </c>
      <c r="AB156" s="71" t="n">
        <v>3</v>
      </c>
    </row>
    <row r="157" customFormat="false" ht="18" hidden="false" customHeight="true" outlineLevel="0" collapsed="false">
      <c r="A157" s="535" t="s">
        <v>133</v>
      </c>
      <c r="B157" s="535"/>
      <c r="C157" s="536"/>
      <c r="D157" s="536"/>
      <c r="E157" s="536"/>
      <c r="F157" s="536"/>
      <c r="G157" s="569" t="n">
        <f aca="false">G114+G118+G123+G124+G127+G132+G135+G138+G141+G144+G148+G151+G154</f>
        <v>55</v>
      </c>
      <c r="H157" s="569" t="n">
        <f aca="false">H114+H118+H123+H124+H127+H132+H135+H138+H141+H144+H148+H151+H154</f>
        <v>1650</v>
      </c>
      <c r="I157" s="538"/>
      <c r="J157" s="539"/>
      <c r="K157" s="540"/>
      <c r="L157" s="536"/>
      <c r="M157" s="536"/>
      <c r="N157" s="536"/>
      <c r="O157" s="536"/>
      <c r="P157" s="536"/>
      <c r="Q157" s="541"/>
      <c r="R157" s="541"/>
      <c r="S157" s="536"/>
      <c r="T157" s="536"/>
      <c r="U157" s="570"/>
      <c r="V157" s="317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535" t="s">
        <v>277</v>
      </c>
      <c r="B158" s="535"/>
      <c r="C158" s="536"/>
      <c r="D158" s="536"/>
      <c r="E158" s="536"/>
      <c r="F158" s="536"/>
      <c r="G158" s="569" t="n">
        <f aca="false">G115+G119+G125+G128+G133+G136+G139+G142+G145+G149+G152+G155</f>
        <v>15</v>
      </c>
      <c r="H158" s="569" t="n">
        <f aca="false">H115+H119+H125+H128+H133+H136+H139+H142+H145+H149+H152+H155</f>
        <v>450</v>
      </c>
      <c r="I158" s="538"/>
      <c r="J158" s="539"/>
      <c r="K158" s="540"/>
      <c r="L158" s="536"/>
      <c r="M158" s="536"/>
      <c r="N158" s="536"/>
      <c r="O158" s="536"/>
      <c r="P158" s="536"/>
      <c r="Q158" s="541"/>
      <c r="R158" s="541"/>
      <c r="S158" s="536"/>
      <c r="T158" s="536"/>
      <c r="U158" s="536"/>
      <c r="V158" s="213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535" t="s">
        <v>135</v>
      </c>
      <c r="B159" s="535"/>
      <c r="C159" s="569"/>
      <c r="D159" s="569"/>
      <c r="E159" s="569"/>
      <c r="F159" s="569"/>
      <c r="G159" s="542" t="n">
        <f aca="false">G116+G117+G120+G123+G126+G129+G134+G137+G140+G143+G147+G150+G153+G156</f>
        <v>40</v>
      </c>
      <c r="H159" s="542" t="n">
        <f aca="false">H116+H117+H120+H123+H126+H129+H134+H137+H140+H143+H147+H150+H153+H156</f>
        <v>1200</v>
      </c>
      <c r="I159" s="571" t="n">
        <f aca="false">SUM(I114:I156)</f>
        <v>100</v>
      </c>
      <c r="J159" s="571" t="n">
        <f aca="false">SUM(J114:J156)</f>
        <v>78</v>
      </c>
      <c r="K159" s="571" t="n">
        <f aca="false">SUM(K114:K156)</f>
        <v>22</v>
      </c>
      <c r="L159" s="571"/>
      <c r="M159" s="571" t="n">
        <f aca="false">SUM(M114:M156)</f>
        <v>1100</v>
      </c>
      <c r="N159" s="571" t="s">
        <v>101</v>
      </c>
      <c r="O159" s="571"/>
      <c r="P159" s="571" t="n">
        <f aca="false">SUM(P114:P156)</f>
        <v>0</v>
      </c>
      <c r="Q159" s="571" t="s">
        <v>183</v>
      </c>
      <c r="R159" s="571"/>
      <c r="S159" s="543" t="s">
        <v>183</v>
      </c>
      <c r="T159" s="543" t="s">
        <v>233</v>
      </c>
      <c r="U159" s="543" t="s">
        <v>364</v>
      </c>
      <c r="V159" s="216"/>
      <c r="W159" s="219" t="n">
        <f aca="false">SUM(W114:W158)</f>
        <v>64</v>
      </c>
      <c r="X159" s="219" t="n">
        <f aca="false">SUM(X114:X158)</f>
        <v>18</v>
      </c>
      <c r="Z159" s="71" t="n">
        <f aca="false">G159*30</f>
        <v>1200</v>
      </c>
      <c r="AC159" s="71" t="n">
        <f aca="false">G116+G117+G120+G123+G126</f>
        <v>10</v>
      </c>
    </row>
    <row r="160" customFormat="false" ht="18" hidden="false" customHeight="true" outlineLevel="0" collapsed="false">
      <c r="A160" s="572" t="s">
        <v>365</v>
      </c>
      <c r="B160" s="572"/>
      <c r="C160" s="572"/>
      <c r="D160" s="572"/>
      <c r="E160" s="572"/>
      <c r="F160" s="572"/>
      <c r="G160" s="572"/>
      <c r="H160" s="572"/>
      <c r="I160" s="57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219"/>
      <c r="X160" s="219"/>
    </row>
    <row r="161" customFormat="false" ht="18" hidden="false" customHeight="true" outlineLevel="0" collapsed="false">
      <c r="A161" s="460" t="s">
        <v>366</v>
      </c>
      <c r="B161" s="573" t="s">
        <v>367</v>
      </c>
      <c r="C161" s="473"/>
      <c r="D161" s="473"/>
      <c r="E161" s="473"/>
      <c r="F161" s="473"/>
      <c r="G161" s="574" t="n">
        <v>4</v>
      </c>
      <c r="H161" s="574" t="n">
        <f aca="false">30*G161</f>
        <v>120</v>
      </c>
      <c r="I161" s="575"/>
      <c r="J161" s="575"/>
      <c r="K161" s="575"/>
      <c r="L161" s="575"/>
      <c r="M161" s="575"/>
      <c r="N161" s="575"/>
      <c r="O161" s="575"/>
      <c r="P161" s="575"/>
      <c r="Q161" s="575"/>
      <c r="R161" s="575"/>
      <c r="S161" s="510"/>
      <c r="T161" s="510"/>
      <c r="U161" s="510"/>
      <c r="V161" s="181"/>
      <c r="W161" s="219"/>
      <c r="X161" s="219"/>
    </row>
    <row r="162" customFormat="false" ht="18" hidden="false" customHeight="true" outlineLevel="0" collapsed="false">
      <c r="A162" s="576" t="n">
        <v>3.2</v>
      </c>
      <c r="B162" s="573" t="s">
        <v>368</v>
      </c>
      <c r="C162" s="473"/>
      <c r="D162" s="473"/>
      <c r="E162" s="473"/>
      <c r="F162" s="473"/>
      <c r="G162" s="574" t="n">
        <v>6</v>
      </c>
      <c r="H162" s="574" t="n">
        <f aca="false">30*G162</f>
        <v>180</v>
      </c>
      <c r="I162" s="575"/>
      <c r="J162" s="575"/>
      <c r="K162" s="575"/>
      <c r="L162" s="575"/>
      <c r="M162" s="575"/>
      <c r="N162" s="575"/>
      <c r="O162" s="575"/>
      <c r="P162" s="575"/>
      <c r="Q162" s="575"/>
      <c r="R162" s="575"/>
      <c r="S162" s="510"/>
      <c r="T162" s="510"/>
      <c r="U162" s="510"/>
      <c r="V162" s="181"/>
      <c r="W162" s="219"/>
      <c r="X162" s="219"/>
    </row>
    <row r="163" customFormat="false" ht="18" hidden="false" customHeight="true" outlineLevel="0" collapsed="false">
      <c r="A163" s="577"/>
      <c r="B163" s="577" t="s">
        <v>193</v>
      </c>
      <c r="C163" s="578"/>
      <c r="D163" s="578"/>
      <c r="E163" s="578"/>
      <c r="F163" s="578"/>
      <c r="G163" s="579" t="n">
        <f aca="false">G161+G162</f>
        <v>10</v>
      </c>
      <c r="H163" s="579" t="n">
        <f aca="false">30*G163</f>
        <v>300</v>
      </c>
      <c r="I163" s="580"/>
      <c r="J163" s="580"/>
      <c r="K163" s="580"/>
      <c r="L163" s="580"/>
      <c r="M163" s="580"/>
      <c r="N163" s="580"/>
      <c r="O163" s="580"/>
      <c r="P163" s="580"/>
      <c r="Q163" s="580"/>
      <c r="R163" s="580"/>
      <c r="S163" s="581"/>
      <c r="T163" s="581"/>
      <c r="U163" s="581"/>
      <c r="V163" s="225"/>
      <c r="W163" s="219"/>
      <c r="X163" s="219"/>
    </row>
    <row r="164" customFormat="false" ht="18" hidden="false" customHeight="true" outlineLevel="0" collapsed="false">
      <c r="A164" s="472" t="s">
        <v>277</v>
      </c>
      <c r="B164" s="472"/>
      <c r="C164" s="473"/>
      <c r="D164" s="473"/>
      <c r="E164" s="473"/>
      <c r="F164" s="473"/>
      <c r="G164" s="574" t="n">
        <f aca="false">G161+G162</f>
        <v>10</v>
      </c>
      <c r="H164" s="574"/>
      <c r="I164" s="575"/>
      <c r="J164" s="575"/>
      <c r="K164" s="575"/>
      <c r="L164" s="575"/>
      <c r="M164" s="575"/>
      <c r="N164" s="575"/>
      <c r="O164" s="575"/>
      <c r="P164" s="575"/>
      <c r="Q164" s="575"/>
      <c r="R164" s="575"/>
      <c r="S164" s="510"/>
      <c r="T164" s="510"/>
      <c r="U164" s="510"/>
      <c r="V164" s="181"/>
      <c r="W164" s="219"/>
      <c r="X164" s="219"/>
    </row>
    <row r="165" customFormat="false" ht="18" hidden="false" customHeight="true" outlineLevel="0" collapsed="false">
      <c r="A165" s="472" t="s">
        <v>135</v>
      </c>
      <c r="B165" s="472"/>
      <c r="C165" s="473"/>
      <c r="D165" s="473"/>
      <c r="E165" s="473"/>
      <c r="F165" s="473"/>
      <c r="G165" s="574" t="n">
        <v>0</v>
      </c>
      <c r="H165" s="574"/>
      <c r="I165" s="575"/>
      <c r="J165" s="575"/>
      <c r="K165" s="575"/>
      <c r="L165" s="575"/>
      <c r="M165" s="575"/>
      <c r="N165" s="575"/>
      <c r="O165" s="575"/>
      <c r="P165" s="575"/>
      <c r="Q165" s="575"/>
      <c r="R165" s="575"/>
      <c r="S165" s="510"/>
      <c r="T165" s="510"/>
      <c r="U165" s="510"/>
      <c r="V165" s="181"/>
      <c r="W165" s="219"/>
      <c r="X165" s="219"/>
    </row>
    <row r="166" s="85" customFormat="true" ht="15.6" hidden="false" customHeight="false" outlineLevel="0" collapsed="false">
      <c r="A166" s="582" t="s">
        <v>369</v>
      </c>
      <c r="B166" s="582"/>
      <c r="C166" s="582"/>
      <c r="D166" s="582"/>
      <c r="E166" s="582"/>
      <c r="F166" s="582"/>
      <c r="G166" s="582"/>
      <c r="H166" s="582"/>
      <c r="I166" s="582"/>
      <c r="J166" s="582"/>
      <c r="K166" s="582"/>
      <c r="L166" s="582"/>
      <c r="M166" s="582"/>
      <c r="N166" s="582"/>
      <c r="O166" s="582"/>
      <c r="P166" s="582"/>
      <c r="Q166" s="582"/>
      <c r="R166" s="582"/>
      <c r="S166" s="582"/>
      <c r="T166" s="582"/>
      <c r="U166" s="582"/>
      <c r="V166" s="582"/>
      <c r="W166" s="106"/>
      <c r="X166" s="106"/>
    </row>
    <row r="167" s="86" customFormat="true" ht="15.6" hidden="false" customHeight="false" outlineLevel="0" collapsed="false">
      <c r="A167" s="427" t="s">
        <v>366</v>
      </c>
      <c r="B167" s="449" t="s">
        <v>370</v>
      </c>
      <c r="C167" s="441"/>
      <c r="D167" s="441" t="s">
        <v>82</v>
      </c>
      <c r="E167" s="441"/>
      <c r="F167" s="441"/>
      <c r="G167" s="486" t="n">
        <v>16.5</v>
      </c>
      <c r="H167" s="441" t="n">
        <f aca="false">G167*30</f>
        <v>495</v>
      </c>
      <c r="I167" s="583"/>
      <c r="J167" s="583"/>
      <c r="K167" s="583"/>
      <c r="L167" s="583"/>
      <c r="M167" s="583"/>
      <c r="N167" s="583"/>
      <c r="O167" s="583"/>
      <c r="P167" s="583"/>
      <c r="Q167" s="583"/>
      <c r="R167" s="583"/>
      <c r="S167" s="583"/>
      <c r="T167" s="583"/>
      <c r="U167" s="583"/>
      <c r="V167" s="243"/>
      <c r="W167" s="243"/>
      <c r="X167" s="243"/>
    </row>
    <row r="168" customFormat="false" ht="15.75" hidden="false" customHeight="true" outlineLevel="0" collapsed="false">
      <c r="A168" s="427" t="s">
        <v>249</v>
      </c>
      <c r="B168" s="584" t="s">
        <v>371</v>
      </c>
      <c r="C168" s="430"/>
      <c r="D168" s="430" t="s">
        <v>82</v>
      </c>
      <c r="E168" s="430"/>
      <c r="F168" s="430"/>
      <c r="G168" s="501" t="n">
        <v>3</v>
      </c>
      <c r="H168" s="441" t="n">
        <f aca="false">G168*30</f>
        <v>90</v>
      </c>
      <c r="I168" s="430"/>
      <c r="J168" s="430"/>
      <c r="K168" s="430"/>
      <c r="L168" s="430"/>
      <c r="M168" s="432"/>
      <c r="N168" s="433"/>
      <c r="O168" s="434"/>
      <c r="P168" s="432"/>
      <c r="Q168" s="433"/>
      <c r="R168" s="434"/>
      <c r="S168" s="432"/>
      <c r="T168" s="433"/>
      <c r="U168" s="430"/>
      <c r="V168" s="117"/>
      <c r="W168" s="118"/>
      <c r="X168" s="118"/>
    </row>
    <row r="169" customFormat="false" ht="14.25" hidden="false" customHeight="true" outlineLevel="0" collapsed="false">
      <c r="A169" s="535" t="s">
        <v>197</v>
      </c>
      <c r="B169" s="535"/>
      <c r="C169" s="569"/>
      <c r="D169" s="569"/>
      <c r="E169" s="569"/>
      <c r="F169" s="569"/>
      <c r="G169" s="569" t="n">
        <f aca="false">SUM(G167:G168)</f>
        <v>19.5</v>
      </c>
      <c r="H169" s="569" t="n">
        <f aca="false">SUM(H167:H168)</f>
        <v>585</v>
      </c>
      <c r="I169" s="569" t="n">
        <f aca="false">SUM(I168:I168)</f>
        <v>0</v>
      </c>
      <c r="J169" s="569" t="n">
        <f aca="false">SUM(J168:J168)</f>
        <v>0</v>
      </c>
      <c r="K169" s="569" t="n">
        <f aca="false">SUM(K168:K168)</f>
        <v>0</v>
      </c>
      <c r="L169" s="569" t="n">
        <f aca="false">SUM(L168:L168)</f>
        <v>0</v>
      </c>
      <c r="M169" s="585" t="n">
        <f aca="false">SUM(M168:M168)</f>
        <v>0</v>
      </c>
      <c r="N169" s="586"/>
      <c r="O169" s="587"/>
      <c r="P169" s="585"/>
      <c r="Q169" s="586"/>
      <c r="R169" s="587"/>
      <c r="S169" s="585"/>
      <c r="T169" s="586"/>
      <c r="U169" s="569"/>
      <c r="V169" s="216"/>
      <c r="W169" s="173"/>
      <c r="X169" s="173"/>
    </row>
    <row r="170" customFormat="false" ht="17.25" hidden="false" customHeight="true" outlineLevel="0" collapsed="false">
      <c r="A170" s="588" t="s">
        <v>229</v>
      </c>
      <c r="B170" s="588"/>
      <c r="C170" s="588"/>
      <c r="D170" s="588"/>
      <c r="E170" s="588"/>
      <c r="F170" s="588"/>
      <c r="G170" s="588"/>
      <c r="H170" s="588"/>
      <c r="I170" s="588"/>
      <c r="J170" s="588"/>
      <c r="K170" s="588"/>
      <c r="L170" s="588"/>
      <c r="M170" s="588"/>
      <c r="N170" s="589" t="s">
        <v>372</v>
      </c>
      <c r="O170" s="589"/>
      <c r="P170" s="589" t="s">
        <v>373</v>
      </c>
      <c r="Q170" s="589" t="s">
        <v>374</v>
      </c>
      <c r="R170" s="590"/>
      <c r="S170" s="589" t="s">
        <v>375</v>
      </c>
      <c r="T170" s="589" t="s">
        <v>376</v>
      </c>
      <c r="U170" s="589" t="s">
        <v>377</v>
      </c>
      <c r="V170" s="591"/>
      <c r="W170" s="592"/>
      <c r="X170" s="592"/>
      <c r="AC170" s="71" t="s">
        <v>73</v>
      </c>
      <c r="AD170" s="322" t="n">
        <f aca="false">AD11+AD27+AD65+AD114</f>
        <v>41.5</v>
      </c>
    </row>
    <row r="171" customFormat="false" ht="17.4" hidden="false" customHeight="true" outlineLevel="0" collapsed="false">
      <c r="A171" s="593" t="s">
        <v>236</v>
      </c>
      <c r="B171" s="593"/>
      <c r="C171" s="593"/>
      <c r="D171" s="593"/>
      <c r="E171" s="593"/>
      <c r="F171" s="593"/>
      <c r="G171" s="593"/>
      <c r="H171" s="593"/>
      <c r="I171" s="593"/>
      <c r="J171" s="593"/>
      <c r="K171" s="593"/>
      <c r="L171" s="593"/>
      <c r="M171" s="593"/>
      <c r="N171" s="594" t="n">
        <f aca="false">COUNTIF($F11:$F159,"=1")</f>
        <v>0</v>
      </c>
      <c r="O171" s="595"/>
      <c r="P171" s="596" t="n">
        <f aca="false">COUNTIF($F11:$F159,"=2")</f>
        <v>0</v>
      </c>
      <c r="Q171" s="594" t="n">
        <f aca="false">COUNTIF($F11:$F159,"=3")</f>
        <v>0</v>
      </c>
      <c r="R171" s="595"/>
      <c r="S171" s="596" t="n">
        <f aca="false">COUNTIF($F11:$F159,"=4")</f>
        <v>2</v>
      </c>
      <c r="T171" s="594" t="n">
        <f aca="false">COUNTIF($F11:$F159,"=5")</f>
        <v>0</v>
      </c>
      <c r="U171" s="597" t="n">
        <f aca="false">COUNTIF($F11:$F159,"=6")</f>
        <v>1</v>
      </c>
      <c r="V171" s="598"/>
      <c r="W171" s="599"/>
      <c r="X171" s="599"/>
      <c r="AC171" s="71" t="s">
        <v>74</v>
      </c>
      <c r="AD171" s="322" t="n">
        <f aca="false">AD12+AD28+AD66+AD115</f>
        <v>45.5</v>
      </c>
    </row>
    <row r="172" customFormat="false" ht="17.4" hidden="false" customHeight="true" outlineLevel="0" collapsed="false">
      <c r="A172" s="593" t="s">
        <v>237</v>
      </c>
      <c r="B172" s="593"/>
      <c r="C172" s="593"/>
      <c r="D172" s="593"/>
      <c r="E172" s="593"/>
      <c r="F172" s="593"/>
      <c r="G172" s="593"/>
      <c r="H172" s="593"/>
      <c r="I172" s="593"/>
      <c r="J172" s="593"/>
      <c r="K172" s="593"/>
      <c r="L172" s="593"/>
      <c r="M172" s="593"/>
      <c r="N172" s="594" t="n">
        <f aca="false">COUNTIF($C11:$C159,"=1")</f>
        <v>2</v>
      </c>
      <c r="O172" s="595"/>
      <c r="P172" s="596" t="n">
        <f aca="false">COUNTIF($C11:$C159,"=2")</f>
        <v>3</v>
      </c>
      <c r="Q172" s="594" t="n">
        <f aca="false">COUNTIF($C11:$C159,"=3")</f>
        <v>4</v>
      </c>
      <c r="R172" s="595"/>
      <c r="S172" s="596" t="n">
        <f aca="false">COUNTIF($C11:$C159,"=4")</f>
        <v>3</v>
      </c>
      <c r="T172" s="594" t="n">
        <f aca="false">COUNTIF($C11:$C159,"=5")</f>
        <v>3</v>
      </c>
      <c r="U172" s="597" t="n">
        <f aca="false">COUNTIF($C11:$C159,"=6")</f>
        <v>2</v>
      </c>
      <c r="V172" s="600"/>
      <c r="W172" s="599"/>
      <c r="X172" s="599"/>
      <c r="AC172" s="71" t="s">
        <v>75</v>
      </c>
      <c r="AD172" s="322" t="n">
        <f aca="false">AD13+AD29+AD67+AD116+G169</f>
        <v>64.5</v>
      </c>
    </row>
    <row r="173" customFormat="false" ht="17.4" hidden="false" customHeight="true" outlineLevel="0" collapsed="false">
      <c r="A173" s="601" t="s">
        <v>238</v>
      </c>
      <c r="B173" s="601"/>
      <c r="C173" s="601"/>
      <c r="D173" s="601"/>
      <c r="E173" s="601"/>
      <c r="F173" s="601"/>
      <c r="G173" s="601"/>
      <c r="H173" s="601"/>
      <c r="I173" s="601"/>
      <c r="J173" s="601"/>
      <c r="K173" s="601"/>
      <c r="L173" s="601"/>
      <c r="M173" s="601"/>
      <c r="N173" s="594" t="n">
        <f aca="false">COUNTIF($D14:$D169,"=1")</f>
        <v>5</v>
      </c>
      <c r="O173" s="595"/>
      <c r="P173" s="596" t="n">
        <f aca="false">COUNTIF($D11:$D159,"=2")</f>
        <v>5</v>
      </c>
      <c r="Q173" s="594" t="n">
        <f aca="false">COUNTIF($D11:$D159,"=3")</f>
        <v>4</v>
      </c>
      <c r="R173" s="595"/>
      <c r="S173" s="596" t="n">
        <f aca="false">COUNTIF($D11:$D159,"=4")</f>
        <v>2</v>
      </c>
      <c r="T173" s="594" t="n">
        <f aca="false">COUNTIF($D11:$D159,"=5")</f>
        <v>4</v>
      </c>
      <c r="U173" s="597" t="n">
        <f aca="false">COUNTIF($D11:$D159,"=6")</f>
        <v>5</v>
      </c>
      <c r="V173" s="600"/>
      <c r="W173" s="599"/>
      <c r="X173" s="599"/>
      <c r="AD173" s="322" t="n">
        <f aca="false">SUM(AD170:AD172)</f>
        <v>151.5</v>
      </c>
    </row>
    <row r="174" customFormat="false" ht="17.4" hidden="false" customHeight="true" outlineLevel="0" collapsed="false">
      <c r="A174" s="602" t="s">
        <v>239</v>
      </c>
      <c r="B174" s="602"/>
      <c r="C174" s="602"/>
      <c r="D174" s="602"/>
      <c r="E174" s="602"/>
      <c r="F174" s="602"/>
      <c r="G174" s="602"/>
      <c r="H174" s="602"/>
      <c r="I174" s="602"/>
      <c r="J174" s="602"/>
      <c r="K174" s="602"/>
      <c r="L174" s="602"/>
      <c r="M174" s="602"/>
      <c r="N174" s="603" t="s">
        <v>240</v>
      </c>
      <c r="O174" s="603"/>
      <c r="P174" s="603"/>
      <c r="Q174" s="604" t="s">
        <v>241</v>
      </c>
      <c r="R174" s="604"/>
      <c r="S174" s="604"/>
      <c r="T174" s="604" t="s">
        <v>242</v>
      </c>
      <c r="U174" s="604"/>
      <c r="V174" s="333"/>
      <c r="W174" s="334"/>
      <c r="X174" s="334"/>
    </row>
    <row r="175" customFormat="false" ht="17.4" hidden="false" customHeight="true" outlineLevel="0" collapsed="false">
      <c r="A175" s="605"/>
      <c r="B175" s="606"/>
      <c r="C175" s="606"/>
      <c r="D175" s="606"/>
      <c r="E175" s="606"/>
      <c r="F175" s="606"/>
      <c r="G175" s="606"/>
      <c r="H175" s="606"/>
      <c r="I175" s="605"/>
      <c r="J175" s="605"/>
      <c r="K175" s="605"/>
      <c r="L175" s="605"/>
      <c r="M175" s="605"/>
      <c r="N175" s="607" t="n">
        <f aca="false">AD170</f>
        <v>41.5</v>
      </c>
      <c r="O175" s="607"/>
      <c r="P175" s="607"/>
      <c r="Q175" s="608" t="n">
        <f aca="false">AD171</f>
        <v>45.5</v>
      </c>
      <c r="R175" s="608"/>
      <c r="S175" s="608"/>
      <c r="T175" s="608" t="n">
        <f aca="false">AD172</f>
        <v>64.5</v>
      </c>
      <c r="U175" s="608"/>
      <c r="V175" s="334"/>
      <c r="W175" s="334"/>
      <c r="X175" s="334"/>
    </row>
    <row r="176" customFormat="false" ht="17.4" hidden="false" customHeight="true" outlineLevel="0" collapsed="false">
      <c r="A176" s="605"/>
      <c r="B176" s="609" t="s">
        <v>228</v>
      </c>
      <c r="C176" s="609"/>
      <c r="D176" s="609"/>
      <c r="E176" s="609"/>
      <c r="F176" s="609"/>
      <c r="G176" s="609"/>
      <c r="H176" s="610" t="n">
        <f aca="false">G23+G59+G109+G157+G163+G169</f>
        <v>240</v>
      </c>
      <c r="I176" s="605"/>
      <c r="J176" s="605"/>
      <c r="K176" s="605"/>
      <c r="L176" s="605"/>
      <c r="M176" s="605"/>
      <c r="N176" s="607" t="n">
        <f aca="false">N175+Q175+T175</f>
        <v>151.5</v>
      </c>
      <c r="O176" s="607"/>
      <c r="P176" s="607"/>
      <c r="Q176" s="607"/>
      <c r="R176" s="607"/>
      <c r="S176" s="607"/>
      <c r="T176" s="607"/>
      <c r="U176" s="607"/>
      <c r="V176" s="334"/>
      <c r="W176" s="334"/>
      <c r="X176" s="334"/>
    </row>
    <row r="177" customFormat="false" ht="17.4" hidden="false" customHeight="true" outlineLevel="0" collapsed="false">
      <c r="A177" s="605"/>
      <c r="B177" s="606" t="s">
        <v>277</v>
      </c>
      <c r="C177" s="606"/>
      <c r="D177" s="606"/>
      <c r="E177" s="606"/>
      <c r="F177" s="606"/>
      <c r="G177" s="606"/>
      <c r="H177" s="610" t="n">
        <f aca="false">G164+G158+G110+G60+G24</f>
        <v>88.5</v>
      </c>
      <c r="I177" s="605"/>
      <c r="J177" s="605"/>
      <c r="K177" s="605"/>
      <c r="L177" s="605"/>
      <c r="M177" s="605"/>
      <c r="N177" s="611"/>
      <c r="O177" s="611"/>
      <c r="P177" s="611"/>
      <c r="Q177" s="612"/>
      <c r="R177" s="612"/>
      <c r="S177" s="612"/>
      <c r="T177" s="612"/>
      <c r="U177" s="612"/>
      <c r="V177" s="334"/>
      <c r="W177" s="334"/>
      <c r="X177" s="334"/>
    </row>
    <row r="178" customFormat="false" ht="17.4" hidden="false" customHeight="false" outlineLevel="0" collapsed="false">
      <c r="A178" s="613"/>
      <c r="B178" s="614" t="s">
        <v>135</v>
      </c>
      <c r="C178" s="614"/>
      <c r="D178" s="614"/>
      <c r="E178" s="614"/>
      <c r="F178" s="614"/>
      <c r="G178" s="614"/>
      <c r="H178" s="615" t="n">
        <f aca="false">N176</f>
        <v>151.5</v>
      </c>
      <c r="I178" s="613"/>
      <c r="J178" s="613"/>
      <c r="K178" s="613"/>
      <c r="L178" s="613"/>
      <c r="M178" s="613"/>
      <c r="N178" s="616"/>
      <c r="O178" s="616"/>
      <c r="P178" s="616"/>
      <c r="Q178" s="616"/>
      <c r="R178" s="616"/>
      <c r="S178" s="616"/>
      <c r="T178" s="344"/>
      <c r="U178" s="344"/>
      <c r="V178" s="344"/>
      <c r="W178" s="345"/>
      <c r="X178" s="345"/>
      <c r="AD178" s="121" t="n">
        <f aca="false">G164+G158+G110+G60+G24</f>
        <v>88.5</v>
      </c>
    </row>
    <row r="179" customFormat="false" ht="24.75" hidden="false" customHeight="true" outlineLevel="0" collapsed="false">
      <c r="B179" s="617"/>
      <c r="C179" s="617"/>
      <c r="D179" s="617"/>
      <c r="E179" s="617"/>
      <c r="F179" s="617"/>
      <c r="G179" s="617"/>
      <c r="M179" s="406"/>
      <c r="N179" s="618"/>
      <c r="O179" s="618"/>
      <c r="P179" s="618"/>
      <c r="Q179" s="618"/>
      <c r="R179" s="618"/>
      <c r="S179" s="618"/>
      <c r="T179" s="347"/>
      <c r="U179" s="347"/>
      <c r="V179" s="347"/>
      <c r="W179" s="619"/>
      <c r="X179" s="619"/>
    </row>
    <row r="180" customFormat="false" ht="44.25" hidden="false" customHeight="true" outlineLevel="0" collapsed="false">
      <c r="A180" s="620" t="s">
        <v>244</v>
      </c>
      <c r="B180" s="621" t="s">
        <v>245</v>
      </c>
      <c r="M180" s="406"/>
      <c r="N180" s="406"/>
      <c r="Q180" s="622"/>
      <c r="R180" s="622"/>
      <c r="S180" s="622"/>
      <c r="T180" s="623"/>
      <c r="U180" s="623"/>
      <c r="V180" s="351"/>
      <c r="W180" s="352"/>
      <c r="X180" s="352"/>
    </row>
    <row r="181" customFormat="false" ht="15.75" hidden="false" customHeight="true" outlineLevel="0" collapsed="false">
      <c r="A181" s="624" t="s">
        <v>246</v>
      </c>
      <c r="B181" s="621" t="s">
        <v>247</v>
      </c>
      <c r="M181" s="406"/>
      <c r="N181" s="406"/>
      <c r="Q181" s="406"/>
      <c r="T181" s="406"/>
      <c r="V181" s="73"/>
    </row>
    <row r="183" customFormat="false" ht="18" hidden="false" customHeight="false" outlineLevel="0" collapsed="false">
      <c r="B183" s="625"/>
      <c r="C183" s="626"/>
      <c r="D183" s="626"/>
      <c r="E183" s="626"/>
      <c r="F183" s="626"/>
      <c r="G183" s="626"/>
      <c r="I183" s="627"/>
      <c r="J183" s="627"/>
      <c r="K183" s="627"/>
    </row>
    <row r="185" customFormat="false" ht="18" hidden="false" customHeight="false" outlineLevel="0" collapsed="false">
      <c r="B185" s="625"/>
      <c r="C185" s="628"/>
      <c r="D185" s="628"/>
      <c r="E185" s="628"/>
      <c r="F185" s="628"/>
      <c r="G185" s="628"/>
      <c r="H185" s="625"/>
      <c r="I185" s="627"/>
      <c r="J185" s="627"/>
      <c r="K185" s="627"/>
    </row>
    <row r="204" customFormat="false" ht="15.6" hidden="false" customHeight="false" outlineLevel="0" collapsed="false">
      <c r="N204" s="478"/>
      <c r="O204" s="479"/>
    </row>
    <row r="205" customFormat="false" ht="15.6" hidden="false" customHeight="false" outlineLevel="0" collapsed="false">
      <c r="N205" s="478"/>
      <c r="O205" s="479"/>
    </row>
    <row r="206" customFormat="false" ht="15.6" hidden="false" customHeight="false" outlineLevel="0" collapsed="false">
      <c r="N206" s="478" t="n">
        <v>4</v>
      </c>
      <c r="O206" s="479"/>
    </row>
    <row r="207" customFormat="false" ht="46.8" hidden="false" customHeight="false" outlineLevel="0" collapsed="false">
      <c r="N207" s="478" t="s">
        <v>128</v>
      </c>
      <c r="O207" s="441" t="s">
        <v>147</v>
      </c>
    </row>
    <row r="208" customFormat="false" ht="15.6" hidden="false" customHeight="false" outlineLevel="0" collapsed="false">
      <c r="N208" s="441"/>
      <c r="O208" s="441"/>
    </row>
    <row r="209" customFormat="false" ht="15.6" hidden="false" customHeight="false" outlineLevel="0" collapsed="false">
      <c r="N209" s="441"/>
      <c r="O209" s="441"/>
    </row>
    <row r="210" customFormat="false" ht="15.6" hidden="false" customHeight="false" outlineLevel="0" collapsed="false">
      <c r="N210" s="441" t="n">
        <v>4</v>
      </c>
      <c r="O210" s="441"/>
    </row>
    <row r="211" customFormat="false" ht="15.6" hidden="false" customHeight="false" outlineLevel="0" collapsed="false">
      <c r="N211" s="479"/>
      <c r="O211" s="479"/>
    </row>
    <row r="212" customFormat="false" ht="15.6" hidden="false" customHeight="false" outlineLevel="0" collapsed="false">
      <c r="N212" s="479"/>
      <c r="O212" s="479"/>
    </row>
    <row r="213" customFormat="false" ht="15.6" hidden="false" customHeight="false" outlineLevel="0" collapsed="false">
      <c r="N213" s="441" t="n">
        <v>4</v>
      </c>
      <c r="O213" s="441"/>
    </row>
    <row r="214" customFormat="false" ht="15.6" hidden="false" customHeight="false" outlineLevel="0" collapsed="false">
      <c r="N214" s="441"/>
      <c r="O214" s="441"/>
    </row>
    <row r="215" customFormat="false" ht="15.6" hidden="false" customHeight="false" outlineLevel="0" collapsed="false">
      <c r="N215" s="441"/>
      <c r="O215" s="441"/>
    </row>
    <row r="216" customFormat="false" ht="15.6" hidden="false" customHeight="false" outlineLevel="0" collapsed="false">
      <c r="N216" s="441" t="n">
        <v>4</v>
      </c>
      <c r="O216" s="441"/>
    </row>
    <row r="217" customFormat="false" ht="15.6" hidden="false" customHeight="false" outlineLevel="0" collapsed="false">
      <c r="N217" s="441"/>
      <c r="O217" s="441"/>
    </row>
    <row r="218" customFormat="false" ht="15.6" hidden="false" customHeight="false" outlineLevel="0" collapsed="false">
      <c r="N218" s="441"/>
      <c r="O218" s="441"/>
    </row>
    <row r="219" customFormat="false" ht="46.8" hidden="false" customHeight="false" outlineLevel="0" collapsed="false">
      <c r="N219" s="478" t="s">
        <v>128</v>
      </c>
      <c r="O219" s="441" t="s">
        <v>147</v>
      </c>
    </row>
    <row r="220" customFormat="false" ht="15.6" hidden="false" customHeight="false" outlineLevel="0" collapsed="false">
      <c r="N220" s="478"/>
      <c r="O220" s="441"/>
    </row>
    <row r="221" customFormat="false" ht="15.6" hidden="false" customHeight="false" outlineLevel="0" collapsed="false">
      <c r="N221" s="478"/>
      <c r="O221" s="441"/>
    </row>
    <row r="222" customFormat="false" ht="15.6" hidden="false" customHeight="false" outlineLevel="0" collapsed="false">
      <c r="N222" s="441"/>
      <c r="O222" s="479"/>
    </row>
    <row r="223" customFormat="false" ht="15.6" hidden="false" customHeight="false" outlineLevel="0" collapsed="false">
      <c r="N223" s="441"/>
      <c r="O223" s="479"/>
    </row>
    <row r="224" customFormat="false" ht="46.8" hidden="false" customHeight="false" outlineLevel="0" collapsed="false">
      <c r="N224" s="478" t="s">
        <v>128</v>
      </c>
      <c r="O224" s="441" t="s">
        <v>147</v>
      </c>
    </row>
    <row r="225" customFormat="false" ht="15.6" hidden="false" customHeight="false" outlineLevel="0" collapsed="false">
      <c r="N225" s="441"/>
      <c r="O225" s="441"/>
    </row>
    <row r="226" customFormat="false" ht="15.6" hidden="false" customHeight="false" outlineLevel="0" collapsed="false">
      <c r="N226" s="441"/>
      <c r="O226" s="441"/>
    </row>
    <row r="227" customFormat="false" ht="46.8" hidden="false" customHeight="false" outlineLevel="0" collapsed="false">
      <c r="N227" s="478" t="s">
        <v>128</v>
      </c>
      <c r="O227" s="441" t="s">
        <v>147</v>
      </c>
    </row>
    <row r="228" customFormat="false" ht="15.6" hidden="false" customHeight="false" outlineLevel="0" collapsed="false">
      <c r="N228" s="441"/>
      <c r="O228" s="441"/>
    </row>
    <row r="229" customFormat="false" ht="15.6" hidden="false" customHeight="false" outlineLevel="0" collapsed="false">
      <c r="N229" s="441"/>
      <c r="O229" s="441"/>
    </row>
    <row r="230" customFormat="false" ht="46.8" hidden="false" customHeight="false" outlineLevel="0" collapsed="false">
      <c r="N230" s="478" t="s">
        <v>128</v>
      </c>
      <c r="O230" s="441" t="s">
        <v>147</v>
      </c>
    </row>
    <row r="231" customFormat="false" ht="15.6" hidden="false" customHeight="false" outlineLevel="0" collapsed="false">
      <c r="N231" s="561"/>
      <c r="O231" s="562"/>
    </row>
    <row r="232" customFormat="false" ht="15.6" hidden="false" customHeight="false" outlineLevel="0" collapsed="false">
      <c r="N232" s="478"/>
      <c r="O232" s="479"/>
    </row>
    <row r="233" customFormat="false" ht="15.6" hidden="false" customHeight="false" outlineLevel="0" collapsed="false">
      <c r="N233" s="441" t="n">
        <v>4</v>
      </c>
      <c r="O233" s="441"/>
    </row>
    <row r="234" customFormat="false" ht="15.6" hidden="false" customHeight="false" outlineLevel="0" collapsed="false">
      <c r="N234" s="441"/>
      <c r="O234" s="441"/>
    </row>
    <row r="235" customFormat="false" ht="15.6" hidden="false" customHeight="false" outlineLevel="0" collapsed="false">
      <c r="N235" s="441"/>
      <c r="O235" s="441"/>
    </row>
    <row r="236" customFormat="false" ht="15.6" hidden="false" customHeight="false" outlineLevel="0" collapsed="false">
      <c r="N236" s="441"/>
      <c r="O236" s="441"/>
    </row>
    <row r="237" customFormat="false" ht="62.4" hidden="false" customHeight="false" outlineLevel="0" collapsed="false">
      <c r="N237" s="476" t="s">
        <v>265</v>
      </c>
      <c r="O237" s="564" t="s">
        <v>378</v>
      </c>
    </row>
    <row r="238" customFormat="false" ht="15.6" hidden="false" customHeight="false" outlineLevel="0" collapsed="false">
      <c r="N238" s="476"/>
      <c r="O238" s="564"/>
    </row>
    <row r="239" customFormat="false" ht="15.6" hidden="false" customHeight="false" outlineLevel="0" collapsed="false">
      <c r="N239" s="476"/>
      <c r="O239" s="564"/>
    </row>
    <row r="240" customFormat="false" ht="46.8" hidden="false" customHeight="false" outlineLevel="0" collapsed="false">
      <c r="N240" s="478" t="s">
        <v>128</v>
      </c>
      <c r="O240" s="441" t="s">
        <v>147</v>
      </c>
    </row>
    <row r="241" customFormat="false" ht="15.6" hidden="false" customHeight="false" outlineLevel="0" collapsed="false">
      <c r="N241" s="441"/>
      <c r="O241" s="441"/>
    </row>
    <row r="242" customFormat="false" ht="15.6" hidden="false" customHeight="false" outlineLevel="0" collapsed="false">
      <c r="N242" s="441"/>
      <c r="O242" s="441"/>
    </row>
    <row r="243" customFormat="false" ht="46.8" hidden="false" customHeight="false" outlineLevel="0" collapsed="false">
      <c r="N243" s="478" t="s">
        <v>128</v>
      </c>
      <c r="O243" s="441" t="s">
        <v>147</v>
      </c>
    </row>
    <row r="244" customFormat="false" ht="15.6" hidden="false" customHeight="false" outlineLevel="0" collapsed="false">
      <c r="N244" s="441"/>
      <c r="O244" s="441"/>
    </row>
    <row r="245" customFormat="false" ht="15.6" hidden="false" customHeight="false" outlineLevel="0" collapsed="false">
      <c r="N245" s="441"/>
      <c r="O245" s="441"/>
    </row>
    <row r="246" customFormat="false" ht="46.8" hidden="false" customHeight="false" outlineLevel="0" collapsed="false">
      <c r="N246" s="478" t="s">
        <v>128</v>
      </c>
      <c r="O246" s="441" t="s">
        <v>147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43"/>
    <col collapsed="false" customWidth="true" hidden="false" outlineLevel="0" max="2" min="2" style="71" width="76.66"/>
    <col collapsed="false" customWidth="true" hidden="false" outlineLevel="0" max="3" min="3" style="71" width="4.66"/>
    <col collapsed="false" customWidth="true" hidden="false" outlineLevel="0" max="5" min="4" style="71" width="6.66"/>
    <col collapsed="false" customWidth="true" hidden="false" outlineLevel="0" max="6" min="6" style="71" width="4.87"/>
    <col collapsed="false" customWidth="true" hidden="false" outlineLevel="0" max="7" min="7" style="71" width="6.55"/>
    <col collapsed="false" customWidth="true" hidden="false" outlineLevel="0" max="8" min="8" style="71" width="8.33"/>
    <col collapsed="false" customWidth="true" hidden="false" outlineLevel="0" max="9" min="9" style="71" width="7.1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43"/>
    <col collapsed="false" customWidth="true" hidden="false" outlineLevel="0" max="13" min="13" style="71" width="7.88"/>
    <col collapsed="false" customWidth="true" hidden="false" outlineLevel="0" max="14" min="14" style="72" width="7.66"/>
    <col collapsed="false" customWidth="true" hidden="false" outlineLevel="0" max="15" min="15" style="73" width="0.1"/>
    <col collapsed="false" customWidth="true" hidden="false" outlineLevel="0" max="16" min="16" style="73" width="7.66"/>
    <col collapsed="false" customWidth="true" hidden="false" outlineLevel="0" max="17" min="17" style="72" width="9.66"/>
    <col collapsed="false" customWidth="true" hidden="false" outlineLevel="0" max="18" min="18" style="73" width="0.1"/>
    <col collapsed="false" customWidth="true" hidden="false" outlineLevel="0" max="19" min="19" style="73" width="9.66"/>
    <col collapsed="false" customWidth="true" hidden="false" outlineLevel="0" max="20" min="20" style="72" width="7.32"/>
    <col collapsed="false" customWidth="true" hidden="false" outlineLevel="0" max="21" min="21" style="73" width="7.66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"/>
  </cols>
  <sheetData>
    <row r="1" s="77" customFormat="true" ht="23.25" hidden="false" customHeight="true" outlineLevel="0" collapsed="false">
      <c r="A1" s="76" t="s">
        <v>2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9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29" t="s">
        <v>70</v>
      </c>
      <c r="F4" s="629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7.4" hidden="false" customHeight="true" outlineLevel="0" collapsed="false">
      <c r="A5" s="79"/>
      <c r="B5" s="80"/>
      <c r="C5" s="81"/>
      <c r="D5" s="81"/>
      <c r="E5" s="630" t="s">
        <v>76</v>
      </c>
      <c r="F5" s="630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0"/>
      <c r="F6" s="630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0"/>
      <c r="F7" s="630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6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1" t="n">
        <v>5</v>
      </c>
      <c r="F8" s="631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6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6" hidden="false" customHeight="false" outlineLevel="0" collapsed="false">
      <c r="A10" s="426" t="s">
        <v>270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2"/>
      <c r="P11" s="114"/>
      <c r="Q11" s="115"/>
      <c r="R11" s="632"/>
      <c r="S11" s="114"/>
      <c r="T11" s="116"/>
      <c r="U11" s="114"/>
      <c r="V11" s="117"/>
      <c r="W11" s="118"/>
      <c r="X11" s="118"/>
    </row>
    <row r="12" customFormat="false" ht="15.9" hidden="false" customHeight="true" outlineLevel="0" collapsed="false">
      <c r="A12" s="109"/>
      <c r="B12" s="110" t="s">
        <v>271</v>
      </c>
      <c r="C12" s="111"/>
      <c r="D12" s="111"/>
      <c r="E12" s="111"/>
      <c r="F12" s="112"/>
      <c r="G12" s="633" t="n">
        <v>5</v>
      </c>
      <c r="H12" s="634" t="n">
        <f aca="false">G12*30</f>
        <v>150</v>
      </c>
      <c r="I12" s="112"/>
      <c r="J12" s="112"/>
      <c r="K12" s="112"/>
      <c r="L12" s="112"/>
      <c r="M12" s="114"/>
      <c r="N12" s="115"/>
      <c r="O12" s="632"/>
      <c r="P12" s="114"/>
      <c r="Q12" s="115"/>
      <c r="R12" s="632"/>
      <c r="S12" s="114"/>
      <c r="T12" s="116"/>
      <c r="U12" s="114"/>
      <c r="V12" s="117"/>
      <c r="W12" s="118"/>
      <c r="X12" s="118"/>
    </row>
    <row r="13" customFormat="false" ht="15.9" hidden="false" customHeight="true" outlineLevel="0" collapsed="false">
      <c r="A13" s="109"/>
      <c r="B13" s="110" t="s">
        <v>89</v>
      </c>
      <c r="C13" s="123"/>
      <c r="D13" s="635" t="n">
        <v>6</v>
      </c>
      <c r="E13" s="111"/>
      <c r="F13" s="112"/>
      <c r="G13" s="112" t="n">
        <v>1.5</v>
      </c>
      <c r="H13" s="122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2"/>
      <c r="P13" s="114"/>
      <c r="Q13" s="115"/>
      <c r="R13" s="632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4" t="s">
        <v>91</v>
      </c>
      <c r="B14" s="125" t="s">
        <v>272</v>
      </c>
      <c r="C14" s="123" t="s">
        <v>93</v>
      </c>
      <c r="D14" s="123"/>
      <c r="E14" s="123"/>
      <c r="F14" s="126"/>
      <c r="G14" s="636" t="n">
        <v>4.5</v>
      </c>
      <c r="H14" s="637" t="n">
        <f aca="false">G14*30</f>
        <v>135</v>
      </c>
      <c r="I14" s="126"/>
      <c r="J14" s="126"/>
      <c r="K14" s="126"/>
      <c r="L14" s="126"/>
      <c r="M14" s="127"/>
      <c r="N14" s="128"/>
      <c r="O14" s="638"/>
      <c r="P14" s="127"/>
      <c r="Q14" s="128"/>
      <c r="R14" s="638"/>
      <c r="S14" s="127"/>
      <c r="T14" s="129"/>
      <c r="U14" s="127"/>
      <c r="V14" s="130"/>
      <c r="W14" s="118"/>
      <c r="X14" s="118"/>
    </row>
    <row r="15" customFormat="false" ht="22.5" hidden="false" customHeight="true" outlineLevel="0" collapsed="false">
      <c r="A15" s="124" t="s">
        <v>94</v>
      </c>
      <c r="B15" s="125" t="s">
        <v>273</v>
      </c>
      <c r="C15" s="639"/>
      <c r="D15" s="639" t="s">
        <v>96</v>
      </c>
      <c r="E15" s="639"/>
      <c r="F15" s="126"/>
      <c r="G15" s="636" t="n">
        <v>3</v>
      </c>
      <c r="H15" s="637" t="n">
        <v>90</v>
      </c>
      <c r="I15" s="126"/>
      <c r="J15" s="126"/>
      <c r="K15" s="126"/>
      <c r="L15" s="126"/>
      <c r="M15" s="127"/>
      <c r="N15" s="128"/>
      <c r="O15" s="638"/>
      <c r="P15" s="127"/>
      <c r="Q15" s="128"/>
      <c r="R15" s="638"/>
      <c r="S15" s="127"/>
      <c r="T15" s="129"/>
      <c r="U15" s="127"/>
      <c r="V15" s="130"/>
      <c r="W15" s="118"/>
      <c r="X15" s="118"/>
    </row>
    <row r="16" s="132" customFormat="true" ht="36" hidden="false" customHeight="true" outlineLevel="0" collapsed="false">
      <c r="A16" s="124" t="s">
        <v>97</v>
      </c>
      <c r="B16" s="125" t="s">
        <v>274</v>
      </c>
      <c r="C16" s="123" t="s">
        <v>93</v>
      </c>
      <c r="D16" s="640"/>
      <c r="E16" s="640"/>
      <c r="F16" s="126"/>
      <c r="G16" s="636" t="n">
        <v>4</v>
      </c>
      <c r="H16" s="637" t="n">
        <v>90</v>
      </c>
      <c r="I16" s="126"/>
      <c r="J16" s="126"/>
      <c r="K16" s="126"/>
      <c r="L16" s="126"/>
      <c r="M16" s="127"/>
      <c r="N16" s="129"/>
      <c r="O16" s="638"/>
      <c r="P16" s="127"/>
      <c r="Q16" s="128"/>
      <c r="R16" s="638"/>
      <c r="S16" s="127"/>
      <c r="T16" s="129"/>
      <c r="U16" s="127"/>
      <c r="V16" s="130"/>
      <c r="W16" s="118"/>
      <c r="X16" s="118"/>
    </row>
    <row r="17" customFormat="false" ht="15.9" hidden="false" customHeight="true" outlineLevel="0" collapsed="false">
      <c r="A17" s="124" t="s">
        <v>99</v>
      </c>
      <c r="B17" s="641" t="s">
        <v>100</v>
      </c>
      <c r="C17" s="126"/>
      <c r="D17" s="126"/>
      <c r="E17" s="126"/>
      <c r="F17" s="126"/>
      <c r="G17" s="642" t="n">
        <f aca="false">G18+G19</f>
        <v>4.5</v>
      </c>
      <c r="H17" s="126" t="n">
        <f aca="false">G17*30</f>
        <v>135</v>
      </c>
      <c r="I17" s="126"/>
      <c r="J17" s="126"/>
      <c r="K17" s="126"/>
      <c r="L17" s="126"/>
      <c r="M17" s="127"/>
      <c r="N17" s="128"/>
      <c r="O17" s="638"/>
      <c r="P17" s="127"/>
      <c r="Q17" s="128"/>
      <c r="R17" s="638"/>
      <c r="S17" s="127"/>
      <c r="T17" s="129"/>
      <c r="U17" s="127"/>
      <c r="V17" s="130"/>
      <c r="W17" s="118"/>
      <c r="X17" s="118"/>
    </row>
    <row r="18" customFormat="false" ht="19.5" hidden="false" customHeight="true" outlineLevel="0" collapsed="false">
      <c r="A18" s="112"/>
      <c r="B18" s="137" t="s">
        <v>271</v>
      </c>
      <c r="C18" s="126"/>
      <c r="D18" s="126"/>
      <c r="E18" s="126"/>
      <c r="F18" s="126"/>
      <c r="G18" s="642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638"/>
      <c r="P18" s="127"/>
      <c r="Q18" s="128"/>
      <c r="R18" s="638"/>
      <c r="S18" s="127"/>
      <c r="T18" s="129"/>
      <c r="U18" s="127"/>
      <c r="V18" s="130"/>
      <c r="W18" s="118"/>
      <c r="X18" s="118"/>
    </row>
    <row r="19" customFormat="false" ht="21.75" hidden="false" customHeight="true" outlineLevel="0" collapsed="false">
      <c r="A19" s="138" t="s">
        <v>275</v>
      </c>
      <c r="B19" s="139" t="s">
        <v>89</v>
      </c>
      <c r="C19" s="140" t="n">
        <v>1</v>
      </c>
      <c r="D19" s="140"/>
      <c r="E19" s="140"/>
      <c r="F19" s="140"/>
      <c r="G19" s="643" t="n">
        <v>1.5</v>
      </c>
      <c r="H19" s="140" t="n">
        <f aca="false">G19*30</f>
        <v>45</v>
      </c>
      <c r="I19" s="454" t="n">
        <v>4</v>
      </c>
      <c r="J19" s="454" t="s">
        <v>101</v>
      </c>
      <c r="K19" s="454"/>
      <c r="L19" s="454"/>
      <c r="M19" s="456" t="n">
        <f aca="false">H19-I19</f>
        <v>41</v>
      </c>
      <c r="N19" s="457" t="s">
        <v>101</v>
      </c>
      <c r="O19" s="458"/>
      <c r="P19" s="142"/>
      <c r="Q19" s="143"/>
      <c r="R19" s="644"/>
      <c r="S19" s="142"/>
      <c r="T19" s="144"/>
      <c r="U19" s="142"/>
      <c r="V19" s="145"/>
      <c r="W19" s="118"/>
      <c r="X19" s="118"/>
    </row>
    <row r="20" customFormat="false" ht="21.75" hidden="false" customHeight="true" outlineLevel="0" collapsed="false">
      <c r="A20" s="146" t="s">
        <v>102</v>
      </c>
      <c r="B20" s="137" t="s">
        <v>380</v>
      </c>
      <c r="C20" s="126" t="s">
        <v>93</v>
      </c>
      <c r="D20" s="126"/>
      <c r="E20" s="126"/>
      <c r="F20" s="126"/>
      <c r="G20" s="645" t="n">
        <v>3</v>
      </c>
      <c r="H20" s="140" t="n">
        <f aca="false">G20*30</f>
        <v>90</v>
      </c>
      <c r="I20" s="441"/>
      <c r="J20" s="441"/>
      <c r="K20" s="441"/>
      <c r="L20" s="441"/>
      <c r="M20" s="441"/>
      <c r="N20" s="441"/>
      <c r="O20" s="441"/>
      <c r="P20" s="126"/>
      <c r="Q20" s="126"/>
      <c r="R20" s="126"/>
      <c r="S20" s="126"/>
      <c r="T20" s="126"/>
      <c r="U20" s="126"/>
      <c r="V20" s="126"/>
      <c r="W20" s="118"/>
      <c r="X20" s="118"/>
    </row>
    <row r="21" customFormat="false" ht="21.75" hidden="false" customHeight="true" outlineLevel="0" collapsed="false">
      <c r="A21" s="146" t="s">
        <v>106</v>
      </c>
      <c r="B21" s="137" t="s">
        <v>276</v>
      </c>
      <c r="C21" s="126" t="s">
        <v>93</v>
      </c>
      <c r="D21" s="126"/>
      <c r="E21" s="126"/>
      <c r="F21" s="126"/>
      <c r="G21" s="645" t="n">
        <v>3</v>
      </c>
      <c r="H21" s="140" t="n">
        <f aca="false">G21*30</f>
        <v>90</v>
      </c>
      <c r="I21" s="441"/>
      <c r="J21" s="441"/>
      <c r="K21" s="441"/>
      <c r="L21" s="441"/>
      <c r="M21" s="441"/>
      <c r="N21" s="441"/>
      <c r="O21" s="441"/>
      <c r="P21" s="126"/>
      <c r="Q21" s="126"/>
      <c r="R21" s="126"/>
      <c r="S21" s="126"/>
      <c r="T21" s="126"/>
      <c r="U21" s="126"/>
      <c r="V21" s="126"/>
      <c r="W21" s="118"/>
      <c r="X21" s="118"/>
    </row>
    <row r="22" customFormat="false" ht="21.75" hidden="false" customHeight="true" outlineLevel="0" collapsed="false">
      <c r="A22" s="146"/>
      <c r="B22" s="137"/>
      <c r="C22" s="126"/>
      <c r="D22" s="126"/>
      <c r="E22" s="126"/>
      <c r="F22" s="126"/>
      <c r="G22" s="645"/>
      <c r="H22" s="126"/>
      <c r="I22" s="441"/>
      <c r="J22" s="441"/>
      <c r="K22" s="441"/>
      <c r="L22" s="441"/>
      <c r="M22" s="441"/>
      <c r="N22" s="441"/>
      <c r="O22" s="441"/>
      <c r="P22" s="126"/>
      <c r="Q22" s="126"/>
      <c r="R22" s="126"/>
      <c r="S22" s="126"/>
      <c r="T22" s="126"/>
      <c r="U22" s="126"/>
      <c r="V22" s="126"/>
      <c r="W22" s="118"/>
      <c r="X22" s="118"/>
    </row>
    <row r="23" customFormat="false" ht="25.5" hidden="false" customHeight="true" outlineLevel="0" collapsed="false">
      <c r="A23" s="646" t="s">
        <v>133</v>
      </c>
      <c r="B23" s="646"/>
      <c r="C23" s="647"/>
      <c r="D23" s="647"/>
      <c r="E23" s="647"/>
      <c r="F23" s="647"/>
      <c r="G23" s="648" t="n">
        <f aca="false">G11+G14+G15+G16+G17+G20+G21</f>
        <v>28.5</v>
      </c>
      <c r="H23" s="648" t="n">
        <f aca="false">H11+H14+H15+H16+H17+H20+H21</f>
        <v>825</v>
      </c>
      <c r="I23" s="192"/>
      <c r="J23" s="465"/>
      <c r="K23" s="192"/>
      <c r="L23" s="192"/>
      <c r="M23" s="193"/>
      <c r="N23" s="467"/>
      <c r="O23" s="118"/>
      <c r="P23" s="193"/>
      <c r="Q23" s="194"/>
      <c r="R23" s="118"/>
      <c r="S23" s="193"/>
      <c r="T23" s="195"/>
      <c r="U23" s="471"/>
      <c r="V23" s="471"/>
      <c r="W23" s="118"/>
      <c r="X23" s="118"/>
    </row>
    <row r="24" customFormat="false" ht="25.5" hidden="false" customHeight="true" outlineLevel="0" collapsed="false">
      <c r="A24" s="175" t="s">
        <v>277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6"/>
      <c r="J24" s="441"/>
      <c r="K24" s="126"/>
      <c r="L24" s="126"/>
      <c r="M24" s="126"/>
      <c r="N24" s="441"/>
      <c r="O24" s="126"/>
      <c r="P24" s="126"/>
      <c r="Q24" s="126"/>
      <c r="R24" s="126"/>
      <c r="S24" s="126"/>
      <c r="T24" s="126"/>
      <c r="U24" s="126"/>
      <c r="V24" s="126"/>
      <c r="W24" s="118"/>
      <c r="X24" s="118"/>
    </row>
    <row r="25" customFormat="false" ht="25.5" hidden="false" customHeight="true" outlineLevel="0" collapsed="false">
      <c r="A25" s="175" t="s">
        <v>135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3" t="n">
        <v>4</v>
      </c>
      <c r="K25" s="181"/>
      <c r="L25" s="181" t="n">
        <v>4</v>
      </c>
      <c r="M25" s="181" t="n">
        <v>82</v>
      </c>
      <c r="N25" s="473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6" hidden="false" customHeight="false" outlineLevel="0" collapsed="false">
      <c r="A26" s="475" t="s">
        <v>278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108"/>
      <c r="X26" s="108"/>
    </row>
    <row r="27" customFormat="false" ht="15.9" hidden="false" customHeight="true" outlineLevel="0" collapsed="false">
      <c r="A27" s="124" t="s">
        <v>140</v>
      </c>
      <c r="B27" s="641" t="s">
        <v>107</v>
      </c>
      <c r="C27" s="149"/>
      <c r="D27" s="149"/>
      <c r="E27" s="149"/>
      <c r="F27" s="149"/>
      <c r="G27" s="649" t="n">
        <v>7</v>
      </c>
      <c r="H27" s="122" t="n">
        <f aca="false">30*G27</f>
        <v>210</v>
      </c>
      <c r="I27" s="126"/>
      <c r="J27" s="150"/>
      <c r="K27" s="151"/>
      <c r="L27" s="151"/>
      <c r="M27" s="127"/>
      <c r="N27" s="152"/>
      <c r="O27" s="198"/>
      <c r="P27" s="153"/>
      <c r="Q27" s="152"/>
      <c r="R27" s="198"/>
      <c r="S27" s="153"/>
      <c r="T27" s="156"/>
      <c r="U27" s="153"/>
      <c r="V27" s="154"/>
      <c r="W27" s="155"/>
      <c r="X27" s="155"/>
    </row>
    <row r="28" customFormat="false" ht="15.9" hidden="false" customHeight="true" outlineLevel="0" collapsed="false">
      <c r="A28" s="128"/>
      <c r="B28" s="650" t="s">
        <v>271</v>
      </c>
      <c r="C28" s="149"/>
      <c r="D28" s="149"/>
      <c r="E28" s="149"/>
      <c r="F28" s="149"/>
      <c r="G28" s="649" t="n">
        <v>3</v>
      </c>
      <c r="H28" s="122" t="n">
        <f aca="false">30*G28</f>
        <v>90</v>
      </c>
      <c r="I28" s="126"/>
      <c r="J28" s="150"/>
      <c r="K28" s="151"/>
      <c r="L28" s="151"/>
      <c r="M28" s="127"/>
      <c r="N28" s="152"/>
      <c r="O28" s="198"/>
      <c r="P28" s="153"/>
      <c r="Q28" s="152"/>
      <c r="R28" s="198"/>
      <c r="S28" s="153"/>
      <c r="T28" s="156"/>
      <c r="U28" s="153"/>
      <c r="V28" s="154"/>
      <c r="W28" s="155"/>
      <c r="X28" s="155"/>
    </row>
    <row r="29" customFormat="false" ht="15.9" hidden="false" customHeight="true" outlineLevel="0" collapsed="false">
      <c r="A29" s="128" t="s">
        <v>279</v>
      </c>
      <c r="B29" s="650" t="s">
        <v>89</v>
      </c>
      <c r="C29" s="151"/>
      <c r="D29" s="151" t="n">
        <v>1</v>
      </c>
      <c r="E29" s="151"/>
      <c r="F29" s="149"/>
      <c r="G29" s="649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7" t="n">
        <f aca="false">H29-I29</f>
        <v>116</v>
      </c>
      <c r="N29" s="152" t="n">
        <v>4</v>
      </c>
      <c r="O29" s="198"/>
      <c r="P29" s="153"/>
      <c r="Q29" s="152"/>
      <c r="R29" s="198"/>
      <c r="S29" s="153"/>
      <c r="T29" s="156"/>
      <c r="U29" s="153"/>
      <c r="V29" s="154"/>
      <c r="W29" s="155"/>
      <c r="X29" s="155"/>
    </row>
    <row r="30" s="490" customFormat="true" ht="15.9" hidden="true" customHeight="true" outlineLevel="0" collapsed="false">
      <c r="A30" s="651" t="s">
        <v>143</v>
      </c>
      <c r="B30" s="652" t="s">
        <v>109</v>
      </c>
      <c r="C30" s="653"/>
      <c r="D30" s="654"/>
      <c r="E30" s="654"/>
      <c r="F30" s="654"/>
      <c r="G30" s="655" t="n">
        <v>3</v>
      </c>
      <c r="H30" s="656" t="n">
        <v>90</v>
      </c>
      <c r="I30" s="657"/>
      <c r="J30" s="653"/>
      <c r="K30" s="653"/>
      <c r="L30" s="653"/>
      <c r="M30" s="658"/>
      <c r="N30" s="659"/>
      <c r="O30" s="660"/>
      <c r="P30" s="661"/>
      <c r="Q30" s="659"/>
      <c r="R30" s="660"/>
      <c r="S30" s="661"/>
      <c r="T30" s="662"/>
      <c r="U30" s="661"/>
      <c r="V30" s="488"/>
      <c r="W30" s="489"/>
      <c r="X30" s="489"/>
    </row>
    <row r="31" s="490" customFormat="true" ht="15.9" hidden="true" customHeight="true" outlineLevel="0" collapsed="false">
      <c r="A31" s="663"/>
      <c r="B31" s="664" t="s">
        <v>271</v>
      </c>
      <c r="C31" s="665"/>
      <c r="D31" s="666"/>
      <c r="E31" s="666"/>
      <c r="F31" s="666"/>
      <c r="G31" s="655"/>
      <c r="H31" s="667"/>
      <c r="I31" s="657"/>
      <c r="J31" s="653"/>
      <c r="K31" s="653"/>
      <c r="L31" s="653"/>
      <c r="M31" s="658"/>
      <c r="N31" s="659"/>
      <c r="O31" s="660"/>
      <c r="P31" s="661"/>
      <c r="Q31" s="659"/>
      <c r="R31" s="660"/>
      <c r="S31" s="661"/>
      <c r="T31" s="662"/>
      <c r="U31" s="661"/>
      <c r="V31" s="488"/>
      <c r="W31" s="489"/>
      <c r="X31" s="489"/>
    </row>
    <row r="32" customFormat="false" ht="15.9" hidden="false" customHeight="true" outlineLevel="0" collapsed="false">
      <c r="A32" s="146" t="s">
        <v>143</v>
      </c>
      <c r="B32" s="668" t="s">
        <v>280</v>
      </c>
      <c r="C32" s="159"/>
      <c r="D32" s="159" t="n">
        <v>3</v>
      </c>
      <c r="E32" s="159"/>
      <c r="F32" s="160"/>
      <c r="G32" s="669" t="n">
        <v>3</v>
      </c>
      <c r="H32" s="670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7" t="n">
        <f aca="false">H32-I32</f>
        <v>86</v>
      </c>
      <c r="N32" s="161"/>
      <c r="O32" s="671"/>
      <c r="P32" s="162"/>
      <c r="Q32" s="152" t="n">
        <v>4</v>
      </c>
      <c r="R32" s="198"/>
      <c r="S32" s="153"/>
      <c r="T32" s="156"/>
      <c r="U32" s="153"/>
      <c r="V32" s="154"/>
      <c r="W32" s="155"/>
      <c r="X32" s="155"/>
    </row>
    <row r="33" customFormat="false" ht="15.9" hidden="false" customHeight="true" outlineLevel="0" collapsed="false">
      <c r="A33" s="146" t="s">
        <v>145</v>
      </c>
      <c r="B33" s="641" t="s">
        <v>113</v>
      </c>
      <c r="C33" s="149"/>
      <c r="D33" s="149"/>
      <c r="E33" s="149"/>
      <c r="F33" s="149"/>
      <c r="G33" s="636" t="n">
        <v>5.5</v>
      </c>
      <c r="H33" s="672" t="n">
        <f aca="false">30*G33</f>
        <v>165</v>
      </c>
      <c r="I33" s="126"/>
      <c r="J33" s="150"/>
      <c r="K33" s="151"/>
      <c r="L33" s="151"/>
      <c r="M33" s="127"/>
      <c r="N33" s="152"/>
      <c r="O33" s="198"/>
      <c r="P33" s="153"/>
      <c r="Q33" s="152"/>
      <c r="R33" s="198"/>
      <c r="S33" s="153"/>
      <c r="T33" s="156"/>
      <c r="U33" s="153"/>
      <c r="V33" s="154"/>
      <c r="W33" s="155"/>
      <c r="X33" s="155"/>
    </row>
    <row r="34" customFormat="false" ht="15.9" hidden="false" customHeight="true" outlineLevel="0" collapsed="false">
      <c r="A34" s="143"/>
      <c r="B34" s="650" t="s">
        <v>271</v>
      </c>
      <c r="C34" s="149"/>
      <c r="D34" s="149"/>
      <c r="E34" s="149"/>
      <c r="F34" s="149"/>
      <c r="G34" s="636" t="n">
        <v>1.5</v>
      </c>
      <c r="H34" s="672" t="n">
        <f aca="false">30*G34</f>
        <v>45</v>
      </c>
      <c r="I34" s="126"/>
      <c r="J34" s="150"/>
      <c r="K34" s="151"/>
      <c r="L34" s="151"/>
      <c r="M34" s="127"/>
      <c r="N34" s="152"/>
      <c r="O34" s="198"/>
      <c r="P34" s="153"/>
      <c r="Q34" s="152"/>
      <c r="R34" s="198"/>
      <c r="S34" s="153"/>
      <c r="T34" s="156"/>
      <c r="U34" s="153"/>
      <c r="V34" s="154"/>
      <c r="W34" s="155"/>
      <c r="X34" s="155"/>
    </row>
    <row r="35" customFormat="false" ht="15.9" hidden="false" customHeight="true" outlineLevel="0" collapsed="false">
      <c r="A35" s="143" t="s">
        <v>281</v>
      </c>
      <c r="B35" s="650" t="s">
        <v>89</v>
      </c>
      <c r="C35" s="151"/>
      <c r="D35" s="151" t="n">
        <v>1</v>
      </c>
      <c r="E35" s="151"/>
      <c r="F35" s="149"/>
      <c r="G35" s="636" t="n">
        <v>4</v>
      </c>
      <c r="H35" s="672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7" t="n">
        <f aca="false">H35-I35</f>
        <v>116</v>
      </c>
      <c r="N35" s="152" t="n">
        <v>4</v>
      </c>
      <c r="O35" s="198"/>
      <c r="P35" s="153"/>
      <c r="Q35" s="152"/>
      <c r="R35" s="198"/>
      <c r="S35" s="153"/>
      <c r="T35" s="156"/>
      <c r="U35" s="153"/>
      <c r="V35" s="154"/>
      <c r="W35" s="155"/>
      <c r="X35" s="155"/>
    </row>
    <row r="36" customFormat="false" ht="15.9" hidden="false" customHeight="true" outlineLevel="0" collapsed="false">
      <c r="A36" s="146" t="s">
        <v>148</v>
      </c>
      <c r="B36" s="641" t="s">
        <v>115</v>
      </c>
      <c r="C36" s="151"/>
      <c r="D36" s="149"/>
      <c r="E36" s="149"/>
      <c r="F36" s="149"/>
      <c r="G36" s="126" t="n">
        <v>3.5</v>
      </c>
      <c r="H36" s="672" t="n">
        <f aca="false">30*G36</f>
        <v>105</v>
      </c>
      <c r="I36" s="157"/>
      <c r="J36" s="150"/>
      <c r="K36" s="151"/>
      <c r="L36" s="151"/>
      <c r="M36" s="127"/>
      <c r="N36" s="152"/>
      <c r="O36" s="198"/>
      <c r="P36" s="153"/>
      <c r="Q36" s="152"/>
      <c r="R36" s="198"/>
      <c r="S36" s="153"/>
      <c r="T36" s="156"/>
      <c r="U36" s="153"/>
      <c r="V36" s="154"/>
      <c r="W36" s="155"/>
      <c r="X36" s="155"/>
    </row>
    <row r="37" customFormat="false" ht="15.9" hidden="false" customHeight="true" outlineLevel="0" collapsed="false">
      <c r="A37" s="128"/>
      <c r="B37" s="650" t="s">
        <v>271</v>
      </c>
      <c r="C37" s="151"/>
      <c r="D37" s="149"/>
      <c r="E37" s="149"/>
      <c r="F37" s="149"/>
      <c r="G37" s="112" t="n">
        <v>1.5</v>
      </c>
      <c r="H37" s="672" t="n">
        <f aca="false">30*G37</f>
        <v>45</v>
      </c>
      <c r="I37" s="157"/>
      <c r="J37" s="150"/>
      <c r="K37" s="151"/>
      <c r="L37" s="151"/>
      <c r="M37" s="127"/>
      <c r="N37" s="152"/>
      <c r="O37" s="198"/>
      <c r="P37" s="153"/>
      <c r="Q37" s="152"/>
      <c r="R37" s="198"/>
      <c r="S37" s="153"/>
      <c r="T37" s="156"/>
      <c r="U37" s="153"/>
      <c r="V37" s="154"/>
      <c r="W37" s="155"/>
      <c r="X37" s="155"/>
    </row>
    <row r="38" customFormat="false" ht="15.9" hidden="false" customHeight="true" outlineLevel="0" collapsed="false">
      <c r="A38" s="126" t="s">
        <v>282</v>
      </c>
      <c r="B38" s="650" t="s">
        <v>89</v>
      </c>
      <c r="C38" s="151" t="n">
        <v>2</v>
      </c>
      <c r="D38" s="149"/>
      <c r="E38" s="149"/>
      <c r="F38" s="149"/>
      <c r="G38" s="112" t="n">
        <v>2</v>
      </c>
      <c r="H38" s="672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7" t="n">
        <f aca="false">H38-I38</f>
        <v>56</v>
      </c>
      <c r="N38" s="152"/>
      <c r="O38" s="198"/>
      <c r="P38" s="153" t="n">
        <v>4</v>
      </c>
      <c r="Q38" s="152"/>
      <c r="R38" s="198"/>
      <c r="S38" s="153"/>
      <c r="T38" s="156"/>
      <c r="U38" s="153"/>
      <c r="V38" s="154"/>
      <c r="W38" s="155"/>
      <c r="X38" s="155"/>
    </row>
    <row r="39" customFormat="false" ht="15.9" hidden="false" customHeight="true" outlineLevel="0" collapsed="false">
      <c r="A39" s="146" t="s">
        <v>154</v>
      </c>
      <c r="B39" s="641" t="s">
        <v>117</v>
      </c>
      <c r="C39" s="151"/>
      <c r="D39" s="149"/>
      <c r="E39" s="149"/>
      <c r="F39" s="149"/>
      <c r="G39" s="112" t="n">
        <v>3.5</v>
      </c>
      <c r="H39" s="122" t="n">
        <f aca="false">SUM(H40:H41)</f>
        <v>105</v>
      </c>
      <c r="I39" s="157"/>
      <c r="J39" s="150"/>
      <c r="K39" s="151"/>
      <c r="L39" s="151"/>
      <c r="M39" s="127"/>
      <c r="N39" s="152"/>
      <c r="O39" s="198"/>
      <c r="P39" s="153"/>
      <c r="Q39" s="152"/>
      <c r="R39" s="198"/>
      <c r="S39" s="153"/>
      <c r="T39" s="156"/>
      <c r="U39" s="153"/>
      <c r="V39" s="154"/>
      <c r="W39" s="155"/>
      <c r="X39" s="155"/>
    </row>
    <row r="40" customFormat="false" ht="15.9" hidden="false" customHeight="true" outlineLevel="0" collapsed="false">
      <c r="A40" s="128"/>
      <c r="B40" s="650" t="s">
        <v>271</v>
      </c>
      <c r="C40" s="151"/>
      <c r="D40" s="149"/>
      <c r="E40" s="149"/>
      <c r="F40" s="149"/>
      <c r="G40" s="633" t="n">
        <v>1.5</v>
      </c>
      <c r="H40" s="673" t="n">
        <f aca="false">30*G40</f>
        <v>45</v>
      </c>
      <c r="I40" s="157"/>
      <c r="J40" s="150"/>
      <c r="K40" s="151"/>
      <c r="L40" s="151"/>
      <c r="M40" s="127"/>
      <c r="N40" s="152"/>
      <c r="O40" s="198"/>
      <c r="P40" s="153"/>
      <c r="Q40" s="152"/>
      <c r="R40" s="198"/>
      <c r="S40" s="153"/>
      <c r="T40" s="156"/>
      <c r="U40" s="153"/>
      <c r="V40" s="154"/>
      <c r="W40" s="155"/>
      <c r="X40" s="155"/>
    </row>
    <row r="41" customFormat="false" ht="15.9" hidden="false" customHeight="true" outlineLevel="0" collapsed="false">
      <c r="A41" s="146" t="s">
        <v>283</v>
      </c>
      <c r="B41" s="650" t="s">
        <v>89</v>
      </c>
      <c r="C41" s="151"/>
      <c r="D41" s="151" t="n">
        <v>2</v>
      </c>
      <c r="E41" s="151"/>
      <c r="F41" s="149"/>
      <c r="G41" s="633" t="n">
        <v>2</v>
      </c>
      <c r="H41" s="673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7" t="n">
        <f aca="false">H41-I41</f>
        <v>56</v>
      </c>
      <c r="N41" s="152"/>
      <c r="O41" s="198"/>
      <c r="P41" s="153" t="n">
        <v>4</v>
      </c>
      <c r="Q41" s="152"/>
      <c r="R41" s="198"/>
      <c r="S41" s="153"/>
      <c r="T41" s="156"/>
      <c r="U41" s="153"/>
      <c r="V41" s="154"/>
      <c r="W41" s="155"/>
      <c r="X41" s="155"/>
    </row>
    <row r="42" customFormat="false" ht="15.9" hidden="false" customHeight="true" outlineLevel="0" collapsed="false">
      <c r="A42" s="146" t="s">
        <v>157</v>
      </c>
      <c r="B42" s="641" t="s">
        <v>119</v>
      </c>
      <c r="C42" s="151"/>
      <c r="D42" s="149"/>
      <c r="E42" s="149"/>
      <c r="F42" s="149"/>
      <c r="G42" s="112" t="n">
        <v>10</v>
      </c>
      <c r="H42" s="673" t="n">
        <f aca="false">30*G42</f>
        <v>300</v>
      </c>
      <c r="I42" s="484"/>
      <c r="J42" s="478"/>
      <c r="K42" s="479"/>
      <c r="L42" s="479"/>
      <c r="M42" s="443"/>
      <c r="N42" s="480"/>
      <c r="O42" s="481"/>
      <c r="P42" s="482"/>
      <c r="Q42" s="152"/>
      <c r="R42" s="198"/>
      <c r="S42" s="153"/>
      <c r="T42" s="156"/>
      <c r="U42" s="153"/>
      <c r="V42" s="154"/>
      <c r="W42" s="155"/>
      <c r="X42" s="155"/>
    </row>
    <row r="43" customFormat="false" ht="15.9" hidden="false" customHeight="true" outlineLevel="0" collapsed="false">
      <c r="A43" s="146"/>
      <c r="B43" s="650" t="s">
        <v>271</v>
      </c>
      <c r="C43" s="151"/>
      <c r="D43" s="149"/>
      <c r="E43" s="149"/>
      <c r="F43" s="149"/>
      <c r="G43" s="633" t="n">
        <v>4</v>
      </c>
      <c r="H43" s="673" t="n">
        <f aca="false">30*G43</f>
        <v>120</v>
      </c>
      <c r="I43" s="484"/>
      <c r="J43" s="478"/>
      <c r="K43" s="479"/>
      <c r="L43" s="479"/>
      <c r="M43" s="443"/>
      <c r="N43" s="480"/>
      <c r="O43" s="481"/>
      <c r="P43" s="482"/>
      <c r="Q43" s="152"/>
      <c r="R43" s="198"/>
      <c r="S43" s="153"/>
      <c r="T43" s="156"/>
      <c r="U43" s="153"/>
      <c r="V43" s="154"/>
      <c r="W43" s="155"/>
      <c r="X43" s="155"/>
    </row>
    <row r="44" customFormat="false" ht="15.9" hidden="false" customHeight="true" outlineLevel="0" collapsed="false">
      <c r="A44" s="146" t="s">
        <v>284</v>
      </c>
      <c r="B44" s="650" t="s">
        <v>89</v>
      </c>
      <c r="C44" s="151" t="n">
        <v>1</v>
      </c>
      <c r="D44" s="151"/>
      <c r="E44" s="151"/>
      <c r="F44" s="149"/>
      <c r="G44" s="633" t="n">
        <v>6</v>
      </c>
      <c r="H44" s="673" t="n">
        <f aca="false">30*G44</f>
        <v>180</v>
      </c>
      <c r="I44" s="484" t="n">
        <f aca="false">SUM(J44:L44)</f>
        <v>8</v>
      </c>
      <c r="J44" s="478" t="n">
        <v>8</v>
      </c>
      <c r="K44" s="479"/>
      <c r="L44" s="479"/>
      <c r="M44" s="443" t="n">
        <f aca="false">H44-I44</f>
        <v>172</v>
      </c>
      <c r="N44" s="439" t="s">
        <v>125</v>
      </c>
      <c r="O44" s="500"/>
      <c r="P44" s="482"/>
      <c r="Q44" s="152"/>
      <c r="R44" s="198"/>
      <c r="S44" s="153"/>
      <c r="T44" s="156"/>
      <c r="U44" s="153"/>
      <c r="V44" s="154"/>
      <c r="W44" s="155"/>
      <c r="X44" s="155"/>
    </row>
    <row r="45" customFormat="false" ht="15.9" hidden="false" customHeight="true" outlineLevel="0" collapsed="false">
      <c r="A45" s="146" t="s">
        <v>159</v>
      </c>
      <c r="B45" s="641" t="s">
        <v>121</v>
      </c>
      <c r="C45" s="151"/>
      <c r="D45" s="149"/>
      <c r="E45" s="149"/>
      <c r="F45" s="149"/>
      <c r="G45" s="674" t="n">
        <v>3</v>
      </c>
      <c r="H45" s="672" t="n">
        <f aca="false">G45*30</f>
        <v>90</v>
      </c>
      <c r="I45" s="484"/>
      <c r="J45" s="478"/>
      <c r="K45" s="479"/>
      <c r="L45" s="478"/>
      <c r="M45" s="443"/>
      <c r="N45" s="480"/>
      <c r="O45" s="481"/>
      <c r="P45" s="482"/>
      <c r="Q45" s="152"/>
      <c r="R45" s="198"/>
      <c r="S45" s="153"/>
      <c r="T45" s="156"/>
      <c r="U45" s="153"/>
      <c r="V45" s="154"/>
      <c r="W45" s="155"/>
      <c r="X45" s="155"/>
    </row>
    <row r="46" customFormat="false" ht="15.9" hidden="false" customHeight="true" outlineLevel="0" collapsed="false">
      <c r="A46" s="146"/>
      <c r="B46" s="650" t="s">
        <v>271</v>
      </c>
      <c r="C46" s="159"/>
      <c r="D46" s="160"/>
      <c r="E46" s="160"/>
      <c r="F46" s="160"/>
      <c r="G46" s="674" t="n">
        <v>1</v>
      </c>
      <c r="H46" s="672" t="n">
        <f aca="false">G46*30</f>
        <v>30</v>
      </c>
      <c r="I46" s="484"/>
      <c r="J46" s="478"/>
      <c r="K46" s="479"/>
      <c r="L46" s="478"/>
      <c r="M46" s="443"/>
      <c r="N46" s="480"/>
      <c r="O46" s="481"/>
      <c r="P46" s="482"/>
      <c r="Q46" s="152"/>
      <c r="R46" s="198"/>
      <c r="S46" s="153"/>
      <c r="T46" s="156"/>
      <c r="U46" s="153"/>
      <c r="V46" s="154"/>
      <c r="W46" s="155"/>
      <c r="X46" s="155"/>
    </row>
    <row r="47" customFormat="false" ht="15.9" hidden="false" customHeight="true" outlineLevel="0" collapsed="false">
      <c r="A47" s="146" t="s">
        <v>285</v>
      </c>
      <c r="B47" s="650" t="s">
        <v>89</v>
      </c>
      <c r="C47" s="151" t="n">
        <v>3</v>
      </c>
      <c r="D47" s="149"/>
      <c r="E47" s="149"/>
      <c r="F47" s="149"/>
      <c r="G47" s="674" t="n">
        <v>2</v>
      </c>
      <c r="H47" s="672" t="n">
        <f aca="false">G47*30</f>
        <v>60</v>
      </c>
      <c r="I47" s="484" t="n">
        <f aca="false">SUM(J47:L47)</f>
        <v>4</v>
      </c>
      <c r="J47" s="478" t="n">
        <v>4</v>
      </c>
      <c r="K47" s="479"/>
      <c r="L47" s="479"/>
      <c r="M47" s="443" t="n">
        <f aca="false">H47-I47</f>
        <v>56</v>
      </c>
      <c r="N47" s="480"/>
      <c r="O47" s="481"/>
      <c r="P47" s="482"/>
      <c r="Q47" s="152" t="n">
        <v>4</v>
      </c>
      <c r="R47" s="198"/>
      <c r="S47" s="153"/>
      <c r="T47" s="156"/>
      <c r="U47" s="153"/>
      <c r="V47" s="154"/>
      <c r="W47" s="155"/>
      <c r="X47" s="155"/>
    </row>
    <row r="48" s="490" customFormat="true" ht="15.9" hidden="true" customHeight="true" outlineLevel="0" collapsed="false">
      <c r="A48" s="651" t="s">
        <v>162</v>
      </c>
      <c r="B48" s="675" t="s">
        <v>122</v>
      </c>
      <c r="C48" s="653"/>
      <c r="D48" s="654"/>
      <c r="E48" s="654"/>
      <c r="F48" s="654"/>
      <c r="G48" s="676" t="n">
        <v>3</v>
      </c>
      <c r="H48" s="656" t="n">
        <v>90</v>
      </c>
      <c r="I48" s="677"/>
      <c r="J48" s="678"/>
      <c r="K48" s="653"/>
      <c r="L48" s="653"/>
      <c r="M48" s="658"/>
      <c r="N48" s="659"/>
      <c r="O48" s="660"/>
      <c r="P48" s="661"/>
      <c r="Q48" s="659"/>
      <c r="R48" s="660"/>
      <c r="S48" s="661"/>
      <c r="T48" s="662"/>
      <c r="U48" s="661"/>
      <c r="V48" s="488"/>
      <c r="W48" s="489"/>
      <c r="X48" s="489"/>
    </row>
    <row r="49" s="490" customFormat="true" ht="15.9" hidden="true" customHeight="true" outlineLevel="0" collapsed="false">
      <c r="A49" s="663"/>
      <c r="B49" s="664" t="s">
        <v>271</v>
      </c>
      <c r="C49" s="653"/>
      <c r="D49" s="654"/>
      <c r="E49" s="654"/>
      <c r="F49" s="654"/>
      <c r="G49" s="676"/>
      <c r="H49" s="667"/>
      <c r="I49" s="677"/>
      <c r="J49" s="678"/>
      <c r="K49" s="653"/>
      <c r="L49" s="653"/>
      <c r="M49" s="658"/>
      <c r="N49" s="659"/>
      <c r="O49" s="660"/>
      <c r="P49" s="661"/>
      <c r="Q49" s="659"/>
      <c r="R49" s="660"/>
      <c r="S49" s="661"/>
      <c r="T49" s="662"/>
      <c r="U49" s="661"/>
      <c r="V49" s="488"/>
      <c r="W49" s="489"/>
      <c r="X49" s="489"/>
    </row>
    <row r="50" customFormat="false" ht="15.9" hidden="false" customHeight="true" outlineLevel="0" collapsed="false">
      <c r="A50" s="146" t="s">
        <v>162</v>
      </c>
      <c r="B50" s="641" t="s">
        <v>124</v>
      </c>
      <c r="C50" s="151"/>
      <c r="D50" s="151" t="n">
        <v>2</v>
      </c>
      <c r="E50" s="151"/>
      <c r="F50" s="149"/>
      <c r="G50" s="676" t="n">
        <v>3</v>
      </c>
      <c r="H50" s="670" t="n">
        <f aca="false">G50*30</f>
        <v>90</v>
      </c>
      <c r="I50" s="484" t="n">
        <f aca="false">SUM(J50:L50)</f>
        <v>8</v>
      </c>
      <c r="J50" s="478" t="n">
        <v>8</v>
      </c>
      <c r="K50" s="479"/>
      <c r="L50" s="479"/>
      <c r="M50" s="443" t="n">
        <f aca="false">H50-I50</f>
        <v>82</v>
      </c>
      <c r="N50" s="480"/>
      <c r="O50" s="480"/>
      <c r="P50" s="439" t="s">
        <v>125</v>
      </c>
      <c r="Q50" s="152"/>
      <c r="R50" s="198"/>
      <c r="S50" s="153"/>
      <c r="T50" s="156"/>
      <c r="U50" s="153"/>
      <c r="V50" s="154"/>
      <c r="W50" s="155"/>
      <c r="X50" s="155"/>
    </row>
    <row r="51" customFormat="false" ht="15.9" hidden="false" customHeight="true" outlineLevel="0" collapsed="false">
      <c r="A51" s="146" t="s">
        <v>164</v>
      </c>
      <c r="B51" s="641" t="s">
        <v>127</v>
      </c>
      <c r="C51" s="151"/>
      <c r="D51" s="149"/>
      <c r="E51" s="149"/>
      <c r="F51" s="149"/>
      <c r="G51" s="649" t="n">
        <v>12</v>
      </c>
      <c r="H51" s="670" t="n">
        <f aca="false">G51*30</f>
        <v>360</v>
      </c>
      <c r="I51" s="441"/>
      <c r="J51" s="479"/>
      <c r="K51" s="479"/>
      <c r="L51" s="479"/>
      <c r="M51" s="443"/>
      <c r="N51" s="480"/>
      <c r="O51" s="481"/>
      <c r="P51" s="482"/>
      <c r="Q51" s="152"/>
      <c r="R51" s="198"/>
      <c r="S51" s="153"/>
      <c r="T51" s="156"/>
      <c r="U51" s="153"/>
      <c r="V51" s="154"/>
      <c r="W51" s="155"/>
      <c r="X51" s="155"/>
    </row>
    <row r="52" customFormat="false" ht="15.9" hidden="false" customHeight="true" outlineLevel="0" collapsed="false">
      <c r="A52" s="143"/>
      <c r="B52" s="650" t="s">
        <v>271</v>
      </c>
      <c r="C52" s="159"/>
      <c r="D52" s="160"/>
      <c r="E52" s="160"/>
      <c r="F52" s="160"/>
      <c r="G52" s="679" t="n">
        <v>5</v>
      </c>
      <c r="H52" s="670" t="n">
        <f aca="false">G52*30</f>
        <v>150</v>
      </c>
      <c r="I52" s="126"/>
      <c r="J52" s="151"/>
      <c r="K52" s="151"/>
      <c r="L52" s="151"/>
      <c r="M52" s="127"/>
      <c r="N52" s="152"/>
      <c r="O52" s="198"/>
      <c r="P52" s="153"/>
      <c r="Q52" s="152"/>
      <c r="R52" s="198"/>
      <c r="S52" s="153"/>
      <c r="T52" s="156"/>
      <c r="U52" s="153"/>
      <c r="V52" s="154"/>
      <c r="W52" s="155"/>
      <c r="X52" s="155"/>
    </row>
    <row r="53" customFormat="false" ht="15.9" hidden="false" customHeight="true" outlineLevel="0" collapsed="false">
      <c r="A53" s="146" t="s">
        <v>286</v>
      </c>
      <c r="B53" s="650" t="s">
        <v>89</v>
      </c>
      <c r="C53" s="151"/>
      <c r="D53" s="149"/>
      <c r="E53" s="149"/>
      <c r="F53" s="149"/>
      <c r="G53" s="679" t="n">
        <v>7</v>
      </c>
      <c r="H53" s="670" t="n">
        <f aca="false">G53*30</f>
        <v>210</v>
      </c>
      <c r="I53" s="157"/>
      <c r="J53" s="150"/>
      <c r="K53" s="149"/>
      <c r="L53" s="150"/>
      <c r="M53" s="127"/>
      <c r="N53" s="124"/>
      <c r="O53" s="680"/>
      <c r="P53" s="153"/>
      <c r="Q53" s="152"/>
      <c r="R53" s="198"/>
      <c r="S53" s="153"/>
      <c r="T53" s="156"/>
      <c r="U53" s="153"/>
      <c r="V53" s="154"/>
      <c r="W53" s="155"/>
      <c r="X53" s="155"/>
    </row>
    <row r="54" customFormat="false" ht="15.9" hidden="false" customHeight="true" outlineLevel="0" collapsed="false">
      <c r="A54" s="146" t="s">
        <v>286</v>
      </c>
      <c r="B54" s="664" t="s">
        <v>89</v>
      </c>
      <c r="C54" s="653"/>
      <c r="D54" s="653" t="n">
        <v>1</v>
      </c>
      <c r="E54" s="654"/>
      <c r="F54" s="654"/>
      <c r="G54" s="633" t="n">
        <v>3.5</v>
      </c>
      <c r="H54" s="670" t="n">
        <f aca="false">G54*30</f>
        <v>105</v>
      </c>
      <c r="I54" s="157" t="n">
        <v>16</v>
      </c>
      <c r="J54" s="150" t="n">
        <v>8</v>
      </c>
      <c r="K54" s="149" t="s">
        <v>128</v>
      </c>
      <c r="L54" s="150" t="s">
        <v>129</v>
      </c>
      <c r="M54" s="127" t="n">
        <f aca="false">H54-I54</f>
        <v>89</v>
      </c>
      <c r="N54" s="124" t="s">
        <v>130</v>
      </c>
      <c r="O54" s="680"/>
      <c r="P54" s="153"/>
      <c r="Q54" s="152"/>
      <c r="R54" s="198"/>
      <c r="S54" s="153"/>
      <c r="T54" s="156"/>
      <c r="U54" s="153"/>
      <c r="V54" s="154"/>
      <c r="W54" s="155"/>
      <c r="X54" s="155"/>
    </row>
    <row r="55" customFormat="false" ht="15.9" hidden="false" customHeight="true" outlineLevel="0" collapsed="false">
      <c r="A55" s="146" t="s">
        <v>286</v>
      </c>
      <c r="B55" s="664" t="s">
        <v>89</v>
      </c>
      <c r="C55" s="653" t="n">
        <v>2</v>
      </c>
      <c r="D55" s="654"/>
      <c r="E55" s="654"/>
      <c r="F55" s="654"/>
      <c r="G55" s="633" t="n">
        <v>3.5</v>
      </c>
      <c r="H55" s="670" t="n">
        <f aca="false">G55*30</f>
        <v>105</v>
      </c>
      <c r="I55" s="157" t="n">
        <v>16</v>
      </c>
      <c r="J55" s="150" t="n">
        <v>8</v>
      </c>
      <c r="K55" s="149" t="s">
        <v>128</v>
      </c>
      <c r="L55" s="150" t="s">
        <v>129</v>
      </c>
      <c r="M55" s="127" t="n">
        <f aca="false">H55-I55</f>
        <v>89</v>
      </c>
      <c r="N55" s="124"/>
      <c r="O55" s="680"/>
      <c r="P55" s="124" t="s">
        <v>130</v>
      </c>
      <c r="Q55" s="152"/>
      <c r="R55" s="198"/>
      <c r="S55" s="153"/>
      <c r="T55" s="156"/>
      <c r="U55" s="153"/>
      <c r="V55" s="154"/>
      <c r="W55" s="155"/>
      <c r="X55" s="155"/>
    </row>
    <row r="56" customFormat="false" ht="15.9" hidden="false" customHeight="true" outlineLevel="0" collapsed="false">
      <c r="A56" s="146" t="s">
        <v>166</v>
      </c>
      <c r="B56" s="641" t="s">
        <v>132</v>
      </c>
      <c r="C56" s="151"/>
      <c r="D56" s="149"/>
      <c r="E56" s="149"/>
      <c r="F56" s="149"/>
      <c r="G56" s="112" t="n">
        <v>3</v>
      </c>
      <c r="H56" s="670" t="n">
        <f aca="false">G56*30</f>
        <v>90</v>
      </c>
      <c r="I56" s="126"/>
      <c r="J56" s="151"/>
      <c r="K56" s="151"/>
      <c r="L56" s="151"/>
      <c r="M56" s="127"/>
      <c r="N56" s="152"/>
      <c r="O56" s="198"/>
      <c r="P56" s="153"/>
      <c r="Q56" s="152"/>
      <c r="R56" s="198"/>
      <c r="S56" s="153"/>
      <c r="T56" s="156"/>
      <c r="U56" s="153"/>
      <c r="V56" s="154"/>
      <c r="W56" s="155"/>
      <c r="X56" s="155" t="n">
        <v>30</v>
      </c>
      <c r="Y56" s="71" t="n">
        <v>2</v>
      </c>
    </row>
    <row r="57" customFormat="false" ht="15.9" hidden="false" customHeight="true" outlineLevel="0" collapsed="false">
      <c r="A57" s="143"/>
      <c r="B57" s="650" t="s">
        <v>271</v>
      </c>
      <c r="C57" s="151"/>
      <c r="D57" s="149"/>
      <c r="E57" s="149"/>
      <c r="F57" s="149"/>
      <c r="G57" s="112" t="n">
        <v>0.5</v>
      </c>
      <c r="H57" s="670" t="n">
        <f aca="false">G57*30</f>
        <v>15</v>
      </c>
      <c r="I57" s="126"/>
      <c r="J57" s="151"/>
      <c r="K57" s="151"/>
      <c r="L57" s="151"/>
      <c r="M57" s="127"/>
      <c r="N57" s="152"/>
      <c r="O57" s="198"/>
      <c r="P57" s="153"/>
      <c r="Q57" s="152"/>
      <c r="R57" s="198"/>
      <c r="S57" s="153"/>
      <c r="T57" s="156"/>
      <c r="U57" s="153"/>
      <c r="V57" s="154"/>
      <c r="W57" s="155"/>
      <c r="X57" s="155" t="n">
        <v>34</v>
      </c>
      <c r="Y57" s="71" t="n">
        <v>2</v>
      </c>
    </row>
    <row r="58" customFormat="false" ht="15.9" hidden="false" customHeight="true" outlineLevel="0" collapsed="false">
      <c r="A58" s="146" t="s">
        <v>287</v>
      </c>
      <c r="B58" s="650" t="s">
        <v>89</v>
      </c>
      <c r="C58" s="151"/>
      <c r="D58" s="151" t="n">
        <v>2</v>
      </c>
      <c r="E58" s="151"/>
      <c r="F58" s="149"/>
      <c r="G58" s="112" t="n">
        <v>2.5</v>
      </c>
      <c r="H58" s="670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7" t="n">
        <f aca="false">H58-I58</f>
        <v>71</v>
      </c>
      <c r="N58" s="152"/>
      <c r="O58" s="198"/>
      <c r="P58" s="153" t="n">
        <v>4</v>
      </c>
      <c r="Q58" s="152"/>
      <c r="R58" s="198"/>
      <c r="S58" s="153"/>
      <c r="T58" s="156"/>
      <c r="U58" s="153"/>
      <c r="V58" s="154"/>
      <c r="W58" s="155"/>
      <c r="X58" s="155"/>
      <c r="Y58" s="71" t="n">
        <v>8</v>
      </c>
    </row>
    <row r="59" customFormat="false" ht="18" hidden="false" customHeight="true" outlineLevel="0" collapsed="false">
      <c r="A59" s="169" t="s">
        <v>133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1"/>
      <c r="S59" s="186"/>
      <c r="T59" s="185"/>
      <c r="U59" s="682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7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3" t="n">
        <f aca="false">G60*30</f>
        <v>540</v>
      </c>
      <c r="I60" s="683"/>
      <c r="J60" s="683"/>
      <c r="K60" s="683"/>
      <c r="L60" s="683"/>
      <c r="M60" s="683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5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3" t="n">
        <f aca="false">G61*30</f>
        <v>1065</v>
      </c>
      <c r="I61" s="683" t="n">
        <f aca="false">SUM(I27:I58)</f>
        <v>76</v>
      </c>
      <c r="J61" s="683" t="n">
        <f aca="false">SUM(J27:J58)</f>
        <v>60</v>
      </c>
      <c r="K61" s="683" t="n">
        <v>12</v>
      </c>
      <c r="L61" s="683" t="n">
        <v>4</v>
      </c>
      <c r="M61" s="683" t="n">
        <f aca="false">SUM(M27:M58)</f>
        <v>989</v>
      </c>
      <c r="N61" s="684" t="s">
        <v>288</v>
      </c>
      <c r="O61" s="681"/>
      <c r="P61" s="684" t="s">
        <v>137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6" hidden="false" customHeight="false" outlineLevel="0" collapsed="false">
      <c r="A62" s="426" t="s">
        <v>289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108"/>
      <c r="X62" s="108"/>
    </row>
    <row r="63" s="490" customFormat="true" ht="15.9" hidden="false" customHeight="true" outlineLevel="0" collapsed="false">
      <c r="A63" s="651" t="s">
        <v>139</v>
      </c>
      <c r="B63" s="675" t="s">
        <v>381</v>
      </c>
      <c r="C63" s="657"/>
      <c r="D63" s="657"/>
      <c r="E63" s="657"/>
      <c r="F63" s="657"/>
      <c r="G63" s="655" t="n">
        <v>3</v>
      </c>
      <c r="H63" s="657" t="n">
        <v>90</v>
      </c>
      <c r="I63" s="677"/>
      <c r="J63" s="678"/>
      <c r="K63" s="653"/>
      <c r="L63" s="653"/>
      <c r="M63" s="658"/>
      <c r="N63" s="659"/>
      <c r="O63" s="685"/>
      <c r="P63" s="686"/>
      <c r="Q63" s="687"/>
      <c r="R63" s="688"/>
      <c r="S63" s="686"/>
      <c r="T63" s="689"/>
      <c r="U63" s="686"/>
      <c r="V63" s="516"/>
      <c r="W63" s="517"/>
      <c r="X63" s="517"/>
      <c r="Y63" s="518" t="n">
        <f aca="false">J63</f>
        <v>0</v>
      </c>
      <c r="Z63" s="490" t="n">
        <f aca="false">K63</f>
        <v>0</v>
      </c>
    </row>
    <row r="64" s="490" customFormat="true" ht="15.9" hidden="false" customHeight="true" outlineLevel="0" collapsed="false">
      <c r="A64" s="651"/>
      <c r="B64" s="664" t="s">
        <v>271</v>
      </c>
      <c r="C64" s="657"/>
      <c r="D64" s="657"/>
      <c r="E64" s="657"/>
      <c r="F64" s="657"/>
      <c r="G64" s="676"/>
      <c r="H64" s="633"/>
      <c r="I64" s="677"/>
      <c r="J64" s="678"/>
      <c r="K64" s="653"/>
      <c r="L64" s="653"/>
      <c r="M64" s="658"/>
      <c r="N64" s="690"/>
      <c r="O64" s="685"/>
      <c r="P64" s="686"/>
      <c r="Q64" s="687"/>
      <c r="R64" s="688"/>
      <c r="S64" s="686"/>
      <c r="T64" s="689"/>
      <c r="U64" s="686"/>
      <c r="V64" s="516"/>
      <c r="W64" s="517"/>
      <c r="X64" s="517"/>
      <c r="Y64" s="518" t="n">
        <f aca="false">J64</f>
        <v>0</v>
      </c>
      <c r="Z64" s="490" t="n">
        <f aca="false">K64</f>
        <v>0</v>
      </c>
    </row>
    <row r="65" customFormat="false" ht="15.9" hidden="false" customHeight="true" outlineLevel="0" collapsed="false">
      <c r="A65" s="146" t="s">
        <v>139</v>
      </c>
      <c r="B65" s="641" t="s">
        <v>141</v>
      </c>
      <c r="C65" s="126"/>
      <c r="D65" s="126" t="n">
        <v>2</v>
      </c>
      <c r="E65" s="126"/>
      <c r="F65" s="126"/>
      <c r="G65" s="649" t="n">
        <v>3</v>
      </c>
      <c r="H65" s="112" t="n">
        <v>90</v>
      </c>
      <c r="I65" s="691" t="n">
        <v>8</v>
      </c>
      <c r="J65" s="150" t="n">
        <v>8</v>
      </c>
      <c r="K65" s="151"/>
      <c r="L65" s="151"/>
      <c r="M65" s="127" t="n">
        <f aca="false">H65-I65</f>
        <v>82</v>
      </c>
      <c r="N65" s="189"/>
      <c r="O65" s="692"/>
      <c r="P65" s="693" t="s">
        <v>125</v>
      </c>
      <c r="Q65" s="115"/>
      <c r="R65" s="632"/>
      <c r="S65" s="114"/>
      <c r="T65" s="116"/>
      <c r="U65" s="114"/>
      <c r="V65" s="130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" hidden="false" customHeight="true" outlineLevel="0" collapsed="false">
      <c r="A66" s="146" t="s">
        <v>191</v>
      </c>
      <c r="B66" s="641" t="s">
        <v>144</v>
      </c>
      <c r="C66" s="126"/>
      <c r="D66" s="126"/>
      <c r="E66" s="126"/>
      <c r="F66" s="126"/>
      <c r="G66" s="674" t="n">
        <v>3.5</v>
      </c>
      <c r="H66" s="672" t="n">
        <f aca="false">30*G66</f>
        <v>105</v>
      </c>
      <c r="I66" s="157"/>
      <c r="J66" s="150"/>
      <c r="K66" s="151"/>
      <c r="L66" s="151"/>
      <c r="M66" s="127"/>
      <c r="N66" s="189"/>
      <c r="O66" s="692"/>
      <c r="P66" s="114"/>
      <c r="Q66" s="115"/>
      <c r="R66" s="632"/>
      <c r="S66" s="114"/>
      <c r="T66" s="116"/>
      <c r="U66" s="114"/>
      <c r="V66" s="130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" hidden="false" customHeight="true" outlineLevel="0" collapsed="false">
      <c r="A67" s="146"/>
      <c r="B67" s="650" t="s">
        <v>271</v>
      </c>
      <c r="C67" s="126"/>
      <c r="D67" s="126"/>
      <c r="E67" s="126"/>
      <c r="F67" s="126"/>
      <c r="G67" s="674" t="n">
        <v>1</v>
      </c>
      <c r="H67" s="672" t="n">
        <f aca="false">30*G67</f>
        <v>30</v>
      </c>
      <c r="I67" s="157"/>
      <c r="J67" s="150"/>
      <c r="K67" s="151"/>
      <c r="L67" s="151"/>
      <c r="M67" s="127"/>
      <c r="N67" s="189"/>
      <c r="O67" s="692"/>
      <c r="P67" s="114"/>
      <c r="Q67" s="115"/>
      <c r="R67" s="632"/>
      <c r="S67" s="114"/>
      <c r="T67" s="116"/>
      <c r="U67" s="114"/>
      <c r="V67" s="130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" hidden="false" customHeight="true" outlineLevel="0" collapsed="false">
      <c r="A68" s="146" t="s">
        <v>290</v>
      </c>
      <c r="B68" s="650" t="s">
        <v>89</v>
      </c>
      <c r="C68" s="126"/>
      <c r="D68" s="126" t="n">
        <v>4</v>
      </c>
      <c r="E68" s="126"/>
      <c r="F68" s="126"/>
      <c r="G68" s="674" t="n">
        <v>2.5</v>
      </c>
      <c r="H68" s="672" t="n">
        <f aca="false">30*G68</f>
        <v>75</v>
      </c>
      <c r="I68" s="157" t="n">
        <v>8</v>
      </c>
      <c r="J68" s="150" t="s">
        <v>101</v>
      </c>
      <c r="K68" s="126" t="s">
        <v>101</v>
      </c>
      <c r="L68" s="151"/>
      <c r="M68" s="127" t="n">
        <f aca="false">H68-I68</f>
        <v>67</v>
      </c>
      <c r="N68" s="152"/>
      <c r="O68" s="692"/>
      <c r="P68" s="114"/>
      <c r="Q68" s="115"/>
      <c r="R68" s="632"/>
      <c r="S68" s="694" t="s">
        <v>125</v>
      </c>
      <c r="T68" s="116"/>
      <c r="U68" s="114"/>
      <c r="V68" s="130"/>
      <c r="W68" s="118"/>
      <c r="X68" s="118"/>
      <c r="Y68" s="188" t="n">
        <v>4</v>
      </c>
      <c r="Z68" s="71" t="n">
        <v>2</v>
      </c>
    </row>
    <row r="69" customFormat="false" ht="15.9" hidden="false" customHeight="true" outlineLevel="0" collapsed="false">
      <c r="A69" s="146" t="s">
        <v>291</v>
      </c>
      <c r="B69" s="641" t="s">
        <v>146</v>
      </c>
      <c r="C69" s="126"/>
      <c r="D69" s="126"/>
      <c r="E69" s="126"/>
      <c r="F69" s="126"/>
      <c r="G69" s="126" t="n">
        <v>3</v>
      </c>
      <c r="H69" s="126" t="n">
        <v>90</v>
      </c>
      <c r="I69" s="157"/>
      <c r="J69" s="150"/>
      <c r="K69" s="126"/>
      <c r="L69" s="151"/>
      <c r="M69" s="127"/>
      <c r="N69" s="152"/>
      <c r="O69" s="692"/>
      <c r="P69" s="114"/>
      <c r="Q69" s="124"/>
      <c r="R69" s="632"/>
      <c r="S69" s="114"/>
      <c r="T69" s="116"/>
      <c r="U69" s="114"/>
      <c r="V69" s="130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" hidden="false" customHeight="true" outlineLevel="0" collapsed="false">
      <c r="A70" s="146"/>
      <c r="B70" s="650" t="s">
        <v>271</v>
      </c>
      <c r="C70" s="126"/>
      <c r="D70" s="126"/>
      <c r="E70" s="126"/>
      <c r="F70" s="126"/>
      <c r="G70" s="112" t="n">
        <v>0.5</v>
      </c>
      <c r="H70" s="126" t="n">
        <v>15</v>
      </c>
      <c r="I70" s="157"/>
      <c r="J70" s="150"/>
      <c r="K70" s="126"/>
      <c r="L70" s="151"/>
      <c r="M70" s="127"/>
      <c r="N70" s="189"/>
      <c r="O70" s="692"/>
      <c r="P70" s="114"/>
      <c r="Q70" s="109"/>
      <c r="R70" s="632"/>
      <c r="S70" s="114"/>
      <c r="T70" s="116"/>
      <c r="U70" s="114"/>
      <c r="V70" s="130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" hidden="false" customHeight="true" outlineLevel="0" collapsed="false">
      <c r="A71" s="146" t="s">
        <v>292</v>
      </c>
      <c r="B71" s="650" t="s">
        <v>89</v>
      </c>
      <c r="C71" s="126"/>
      <c r="D71" s="126" t="n">
        <v>3</v>
      </c>
      <c r="E71" s="126"/>
      <c r="F71" s="126"/>
      <c r="G71" s="126" t="n">
        <v>2.5</v>
      </c>
      <c r="H71" s="126" t="n">
        <v>75</v>
      </c>
      <c r="I71" s="157" t="n">
        <v>8</v>
      </c>
      <c r="J71" s="150" t="s">
        <v>101</v>
      </c>
      <c r="K71" s="126" t="s">
        <v>101</v>
      </c>
      <c r="L71" s="151"/>
      <c r="M71" s="127" t="n">
        <f aca="false">H71-I71</f>
        <v>67</v>
      </c>
      <c r="N71" s="152"/>
      <c r="O71" s="692"/>
      <c r="P71" s="114"/>
      <c r="Q71" s="694" t="s">
        <v>125</v>
      </c>
      <c r="R71" s="632"/>
      <c r="S71" s="114"/>
      <c r="T71" s="116"/>
      <c r="U71" s="114"/>
      <c r="V71" s="130"/>
      <c r="W71" s="118"/>
      <c r="X71" s="118"/>
      <c r="Y71" s="188" t="n">
        <v>4</v>
      </c>
      <c r="Z71" s="71" t="n">
        <v>2</v>
      </c>
    </row>
    <row r="72" customFormat="false" ht="15.9" hidden="false" customHeight="true" outlineLevel="0" collapsed="false">
      <c r="A72" s="146" t="s">
        <v>293</v>
      </c>
      <c r="B72" s="641" t="s">
        <v>294</v>
      </c>
      <c r="C72" s="126"/>
      <c r="D72" s="126"/>
      <c r="E72" s="126"/>
      <c r="F72" s="126"/>
      <c r="G72" s="695" t="n">
        <v>3</v>
      </c>
      <c r="H72" s="168" t="n">
        <v>60</v>
      </c>
      <c r="I72" s="157"/>
      <c r="J72" s="150"/>
      <c r="K72" s="151"/>
      <c r="L72" s="151"/>
      <c r="M72" s="127"/>
      <c r="N72" s="189"/>
      <c r="O72" s="692"/>
      <c r="P72" s="114"/>
      <c r="Q72" s="115"/>
      <c r="R72" s="632"/>
      <c r="S72" s="114"/>
      <c r="T72" s="116"/>
      <c r="U72" s="114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" hidden="false" customHeight="true" outlineLevel="0" collapsed="false">
      <c r="A73" s="146" t="s">
        <v>295</v>
      </c>
      <c r="B73" s="641" t="s">
        <v>155</v>
      </c>
      <c r="C73" s="126"/>
      <c r="D73" s="126"/>
      <c r="E73" s="126"/>
      <c r="F73" s="126"/>
      <c r="G73" s="649" t="n">
        <v>8</v>
      </c>
      <c r="H73" s="122" t="n">
        <f aca="false">30*G73</f>
        <v>240</v>
      </c>
      <c r="I73" s="157"/>
      <c r="J73" s="150"/>
      <c r="K73" s="151"/>
      <c r="L73" s="151"/>
      <c r="M73" s="127"/>
      <c r="N73" s="152"/>
      <c r="O73" s="198"/>
      <c r="P73" s="127"/>
      <c r="Q73" s="128"/>
      <c r="R73" s="638"/>
      <c r="S73" s="127"/>
      <c r="T73" s="129"/>
      <c r="U73" s="127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" hidden="false" customHeight="true" outlineLevel="0" collapsed="false">
      <c r="A74" s="126"/>
      <c r="B74" s="650" t="s">
        <v>271</v>
      </c>
      <c r="C74" s="126"/>
      <c r="D74" s="126"/>
      <c r="E74" s="126"/>
      <c r="F74" s="126"/>
      <c r="G74" s="649" t="n">
        <v>1.5</v>
      </c>
      <c r="H74" s="122" t="n">
        <f aca="false">30*G74</f>
        <v>45</v>
      </c>
      <c r="I74" s="157"/>
      <c r="J74" s="150"/>
      <c r="K74" s="151"/>
      <c r="L74" s="151"/>
      <c r="M74" s="127"/>
      <c r="N74" s="152"/>
      <c r="O74" s="692"/>
      <c r="P74" s="114"/>
      <c r="Q74" s="115"/>
      <c r="R74" s="632"/>
      <c r="S74" s="114"/>
      <c r="T74" s="116"/>
      <c r="U74" s="114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" hidden="false" customHeight="true" outlineLevel="0" collapsed="false">
      <c r="A75" s="146" t="s">
        <v>296</v>
      </c>
      <c r="B75" s="650" t="s">
        <v>89</v>
      </c>
      <c r="C75" s="126"/>
      <c r="D75" s="126" t="n">
        <v>2</v>
      </c>
      <c r="E75" s="126"/>
      <c r="F75" s="126"/>
      <c r="G75" s="649" t="n">
        <v>2.5</v>
      </c>
      <c r="H75" s="122" t="n">
        <f aca="false">30*G75</f>
        <v>75</v>
      </c>
      <c r="I75" s="157" t="n">
        <v>8</v>
      </c>
      <c r="J75" s="150" t="s">
        <v>101</v>
      </c>
      <c r="K75" s="126" t="s">
        <v>101</v>
      </c>
      <c r="L75" s="126"/>
      <c r="M75" s="127" t="n">
        <f aca="false">H75-I75</f>
        <v>67</v>
      </c>
      <c r="N75" s="128"/>
      <c r="O75" s="638"/>
      <c r="P75" s="153" t="s">
        <v>125</v>
      </c>
      <c r="Q75" s="115"/>
      <c r="R75" s="632"/>
      <c r="S75" s="114"/>
      <c r="T75" s="116"/>
      <c r="U75" s="114"/>
      <c r="V75" s="130"/>
      <c r="W75" s="118"/>
      <c r="X75" s="118"/>
      <c r="Y75" s="188" t="str">
        <f aca="false">J75</f>
        <v>4/0</v>
      </c>
      <c r="Z75" s="71" t="str">
        <f aca="false">K75</f>
        <v>4/0</v>
      </c>
    </row>
    <row r="76" customFormat="false" ht="15.9" hidden="false" customHeight="true" outlineLevel="0" collapsed="false">
      <c r="A76" s="146" t="s">
        <v>297</v>
      </c>
      <c r="B76" s="650" t="s">
        <v>89</v>
      </c>
      <c r="C76" s="126" t="n">
        <v>3</v>
      </c>
      <c r="D76" s="126"/>
      <c r="E76" s="126"/>
      <c r="F76" s="126"/>
      <c r="G76" s="649" t="n">
        <v>2.5</v>
      </c>
      <c r="H76" s="122" t="n">
        <f aca="false">30*G76</f>
        <v>75</v>
      </c>
      <c r="I76" s="157" t="n">
        <v>8</v>
      </c>
      <c r="J76" s="150" t="s">
        <v>101</v>
      </c>
      <c r="K76" s="126" t="s">
        <v>101</v>
      </c>
      <c r="L76" s="126"/>
      <c r="M76" s="127" t="n">
        <f aca="false">H76-I76</f>
        <v>67</v>
      </c>
      <c r="N76" s="128"/>
      <c r="O76" s="638"/>
      <c r="P76" s="127"/>
      <c r="Q76" s="124" t="s">
        <v>125</v>
      </c>
      <c r="R76" s="696"/>
      <c r="S76" s="114"/>
      <c r="T76" s="116"/>
      <c r="U76" s="114"/>
      <c r="V76" s="130"/>
      <c r="W76" s="118"/>
      <c r="X76" s="118"/>
      <c r="Y76" s="188" t="n">
        <v>4</v>
      </c>
      <c r="Z76" s="71" t="n">
        <v>2</v>
      </c>
    </row>
    <row r="77" customFormat="false" ht="15.9" hidden="false" customHeight="true" outlineLevel="0" collapsed="false">
      <c r="A77" s="146" t="s">
        <v>298</v>
      </c>
      <c r="B77" s="650" t="s">
        <v>156</v>
      </c>
      <c r="C77" s="126"/>
      <c r="D77" s="126"/>
      <c r="E77" s="126"/>
      <c r="F77" s="126" t="n">
        <v>4</v>
      </c>
      <c r="G77" s="649" t="n">
        <v>1.5</v>
      </c>
      <c r="H77" s="122" t="n">
        <f aca="false">30*G77</f>
        <v>45</v>
      </c>
      <c r="I77" s="157" t="n">
        <v>4</v>
      </c>
      <c r="J77" s="126"/>
      <c r="K77" s="126"/>
      <c r="L77" s="126" t="n">
        <v>4</v>
      </c>
      <c r="M77" s="127" t="n">
        <f aca="false">H77-I77</f>
        <v>41</v>
      </c>
      <c r="N77" s="152"/>
      <c r="O77" s="692"/>
      <c r="P77" s="114"/>
      <c r="Q77" s="115"/>
      <c r="R77" s="632"/>
      <c r="S77" s="191" t="s">
        <v>101</v>
      </c>
      <c r="T77" s="116"/>
      <c r="U77" s="114"/>
      <c r="V77" s="130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" hidden="false" customHeight="true" outlineLevel="0" collapsed="false">
      <c r="A78" s="146" t="s">
        <v>299</v>
      </c>
      <c r="B78" s="641" t="s">
        <v>158</v>
      </c>
      <c r="C78" s="126"/>
      <c r="D78" s="126"/>
      <c r="E78" s="126"/>
      <c r="F78" s="126"/>
      <c r="G78" s="112" t="n">
        <v>5</v>
      </c>
      <c r="H78" s="122" t="n">
        <v>150</v>
      </c>
      <c r="I78" s="157"/>
      <c r="J78" s="150"/>
      <c r="K78" s="151"/>
      <c r="L78" s="151"/>
      <c r="M78" s="127"/>
      <c r="N78" s="189"/>
      <c r="O78" s="692"/>
      <c r="P78" s="114"/>
      <c r="Q78" s="115"/>
      <c r="R78" s="632"/>
      <c r="S78" s="114"/>
      <c r="T78" s="116"/>
      <c r="U78" s="114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" hidden="false" customHeight="true" outlineLevel="0" collapsed="false">
      <c r="A79" s="128"/>
      <c r="B79" s="650" t="s">
        <v>271</v>
      </c>
      <c r="C79" s="126"/>
      <c r="D79" s="126"/>
      <c r="E79" s="126"/>
      <c r="F79" s="126"/>
      <c r="G79" s="112" t="n">
        <v>1</v>
      </c>
      <c r="H79" s="126" t="n">
        <f aca="false">30*G79</f>
        <v>30</v>
      </c>
      <c r="I79" s="157"/>
      <c r="J79" s="150"/>
      <c r="K79" s="151"/>
      <c r="L79" s="151"/>
      <c r="M79" s="127"/>
      <c r="N79" s="189"/>
      <c r="O79" s="692"/>
      <c r="P79" s="114"/>
      <c r="Q79" s="115"/>
      <c r="R79" s="632"/>
      <c r="S79" s="114"/>
      <c r="T79" s="116"/>
      <c r="U79" s="114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" hidden="false" customHeight="true" outlineLevel="0" collapsed="false">
      <c r="A80" s="146" t="s">
        <v>300</v>
      </c>
      <c r="B80" s="650" t="s">
        <v>89</v>
      </c>
      <c r="C80" s="126" t="n">
        <v>4</v>
      </c>
      <c r="D80" s="126"/>
      <c r="E80" s="126"/>
      <c r="F80" s="126"/>
      <c r="G80" s="112" t="n">
        <v>4</v>
      </c>
      <c r="H80" s="126" t="n">
        <f aca="false">30*G80</f>
        <v>120</v>
      </c>
      <c r="I80" s="157" t="n">
        <v>8</v>
      </c>
      <c r="J80" s="150" t="s">
        <v>101</v>
      </c>
      <c r="K80" s="126" t="s">
        <v>101</v>
      </c>
      <c r="L80" s="126"/>
      <c r="M80" s="127" t="n">
        <f aca="false">H80-I80</f>
        <v>112</v>
      </c>
      <c r="N80" s="128"/>
      <c r="O80" s="638"/>
      <c r="P80" s="127"/>
      <c r="Q80" s="128"/>
      <c r="R80" s="632"/>
      <c r="S80" s="697" t="s">
        <v>125</v>
      </c>
      <c r="T80" s="129"/>
      <c r="U80" s="127"/>
      <c r="V80" s="130"/>
      <c r="W80" s="118"/>
      <c r="X80" s="118"/>
      <c r="Y80" s="188" t="n">
        <v>4</v>
      </c>
      <c r="Z80" s="71" t="n">
        <v>2</v>
      </c>
    </row>
    <row r="81" customFormat="false" ht="15.9" hidden="false" customHeight="true" outlineLevel="0" collapsed="false">
      <c r="A81" s="146" t="s">
        <v>301</v>
      </c>
      <c r="B81" s="641" t="s">
        <v>160</v>
      </c>
      <c r="C81" s="126"/>
      <c r="D81" s="126"/>
      <c r="E81" s="126"/>
      <c r="F81" s="126"/>
      <c r="G81" s="112" t="n">
        <v>6.5</v>
      </c>
      <c r="H81" s="122" t="n">
        <f aca="false">SUM(H82:H84)</f>
        <v>195</v>
      </c>
      <c r="I81" s="157"/>
      <c r="J81" s="150"/>
      <c r="K81" s="151"/>
      <c r="L81" s="151"/>
      <c r="M81" s="127"/>
      <c r="N81" s="189"/>
      <c r="O81" s="692"/>
      <c r="P81" s="114"/>
      <c r="Q81" s="115"/>
      <c r="R81" s="632"/>
      <c r="S81" s="114"/>
      <c r="T81" s="116"/>
      <c r="U81" s="114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" hidden="false" customHeight="true" outlineLevel="0" collapsed="false">
      <c r="B82" s="650" t="s">
        <v>271</v>
      </c>
      <c r="C82" s="126"/>
      <c r="D82" s="126"/>
      <c r="E82" s="126"/>
      <c r="F82" s="126"/>
      <c r="G82" s="112" t="n">
        <v>1</v>
      </c>
      <c r="H82" s="698" t="n">
        <v>30</v>
      </c>
      <c r="I82" s="157"/>
      <c r="J82" s="150"/>
      <c r="K82" s="151"/>
      <c r="L82" s="151"/>
      <c r="M82" s="127"/>
      <c r="N82" s="189"/>
      <c r="O82" s="692"/>
      <c r="P82" s="114"/>
      <c r="Q82" s="115"/>
      <c r="R82" s="632"/>
      <c r="S82" s="114"/>
      <c r="T82" s="116"/>
      <c r="U82" s="114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" hidden="false" customHeight="true" outlineLevel="0" collapsed="false">
      <c r="A83" s="146" t="s">
        <v>302</v>
      </c>
      <c r="B83" s="650" t="s">
        <v>89</v>
      </c>
      <c r="C83" s="126"/>
      <c r="D83" s="126" t="n">
        <v>5</v>
      </c>
      <c r="E83" s="126"/>
      <c r="F83" s="126"/>
      <c r="G83" s="112" t="n">
        <v>4</v>
      </c>
      <c r="H83" s="126" t="n">
        <v>120</v>
      </c>
      <c r="I83" s="157" t="n">
        <v>8</v>
      </c>
      <c r="J83" s="150" t="s">
        <v>101</v>
      </c>
      <c r="K83" s="126" t="s">
        <v>101</v>
      </c>
      <c r="L83" s="126"/>
      <c r="M83" s="127" t="n">
        <f aca="false">H83-I83</f>
        <v>112</v>
      </c>
      <c r="N83" s="128"/>
      <c r="O83" s="638"/>
      <c r="P83" s="127"/>
      <c r="Q83" s="128"/>
      <c r="R83" s="638"/>
      <c r="S83" s="127"/>
      <c r="T83" s="697" t="s">
        <v>125</v>
      </c>
      <c r="U83" s="114"/>
      <c r="V83" s="130"/>
      <c r="W83" s="118"/>
      <c r="X83" s="118"/>
      <c r="Y83" s="188" t="n">
        <v>4</v>
      </c>
      <c r="Z83" s="71" t="n">
        <v>2</v>
      </c>
    </row>
    <row r="84" customFormat="false" ht="15.9" hidden="false" customHeight="true" outlineLevel="0" collapsed="false">
      <c r="A84" s="146" t="s">
        <v>303</v>
      </c>
      <c r="B84" s="650" t="s">
        <v>156</v>
      </c>
      <c r="C84" s="126"/>
      <c r="D84" s="126"/>
      <c r="E84" s="126"/>
      <c r="F84" s="126" t="n">
        <v>6</v>
      </c>
      <c r="G84" s="112" t="n">
        <f aca="false">H84/30</f>
        <v>1.5</v>
      </c>
      <c r="H84" s="126" t="n">
        <v>45</v>
      </c>
      <c r="I84" s="157" t="n">
        <v>4</v>
      </c>
      <c r="J84" s="126"/>
      <c r="K84" s="126"/>
      <c r="L84" s="126" t="n">
        <v>4</v>
      </c>
      <c r="M84" s="127" t="n">
        <f aca="false">H84-I84</f>
        <v>41</v>
      </c>
      <c r="N84" s="128"/>
      <c r="O84" s="638"/>
      <c r="P84" s="127"/>
      <c r="Q84" s="128"/>
      <c r="R84" s="638"/>
      <c r="S84" s="127"/>
      <c r="T84" s="129"/>
      <c r="U84" s="146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" hidden="false" customHeight="true" outlineLevel="0" collapsed="false">
      <c r="A85" s="146" t="s">
        <v>304</v>
      </c>
      <c r="B85" s="641" t="s">
        <v>163</v>
      </c>
      <c r="C85" s="126"/>
      <c r="D85" s="126"/>
      <c r="E85" s="126"/>
      <c r="F85" s="126"/>
      <c r="G85" s="649" t="n">
        <v>7.5</v>
      </c>
      <c r="H85" s="673" t="n">
        <f aca="false">G85*30</f>
        <v>225</v>
      </c>
      <c r="I85" s="157"/>
      <c r="J85" s="150"/>
      <c r="K85" s="151"/>
      <c r="L85" s="151"/>
      <c r="M85" s="127"/>
      <c r="N85" s="152"/>
      <c r="O85" s="198"/>
      <c r="P85" s="127"/>
      <c r="Q85" s="128"/>
      <c r="R85" s="638"/>
      <c r="S85" s="127"/>
      <c r="T85" s="129"/>
      <c r="U85" s="127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" hidden="false" customHeight="true" outlineLevel="0" collapsed="false">
      <c r="A86" s="128"/>
      <c r="B86" s="650" t="s">
        <v>271</v>
      </c>
      <c r="C86" s="126"/>
      <c r="D86" s="126"/>
      <c r="E86" s="126"/>
      <c r="F86" s="126"/>
      <c r="G86" s="649" t="n">
        <v>2</v>
      </c>
      <c r="H86" s="699" t="n">
        <v>60</v>
      </c>
      <c r="I86" s="157"/>
      <c r="J86" s="150"/>
      <c r="K86" s="151"/>
      <c r="L86" s="151"/>
      <c r="M86" s="127"/>
      <c r="N86" s="152"/>
      <c r="O86" s="692"/>
      <c r="P86" s="114"/>
      <c r="Q86" s="115"/>
      <c r="R86" s="632"/>
      <c r="S86" s="114"/>
      <c r="T86" s="116"/>
      <c r="U86" s="114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" hidden="false" customHeight="true" outlineLevel="0" collapsed="false">
      <c r="A87" s="146" t="s">
        <v>305</v>
      </c>
      <c r="B87" s="650" t="s">
        <v>89</v>
      </c>
      <c r="C87" s="201" t="n">
        <v>3</v>
      </c>
      <c r="D87" s="151"/>
      <c r="E87" s="151"/>
      <c r="F87" s="149"/>
      <c r="G87" s="649" t="n">
        <v>4</v>
      </c>
      <c r="H87" s="636" t="n">
        <v>120</v>
      </c>
      <c r="I87" s="157" t="n">
        <v>8</v>
      </c>
      <c r="J87" s="150" t="s">
        <v>101</v>
      </c>
      <c r="K87" s="126" t="s">
        <v>101</v>
      </c>
      <c r="L87" s="151"/>
      <c r="M87" s="127" t="n">
        <f aca="false">H87-I87</f>
        <v>112</v>
      </c>
      <c r="N87" s="152"/>
      <c r="O87" s="692"/>
      <c r="P87" s="114"/>
      <c r="Q87" s="697" t="s">
        <v>125</v>
      </c>
      <c r="R87" s="696"/>
      <c r="S87" s="114"/>
      <c r="T87" s="116"/>
      <c r="U87" s="114"/>
      <c r="V87" s="130"/>
      <c r="W87" s="118"/>
      <c r="X87" s="118"/>
      <c r="Y87" s="188" t="n">
        <v>4</v>
      </c>
      <c r="Z87" s="71" t="n">
        <v>2</v>
      </c>
    </row>
    <row r="88" customFormat="false" ht="15.9" hidden="false" customHeight="true" outlineLevel="0" collapsed="false">
      <c r="A88" s="146" t="s">
        <v>306</v>
      </c>
      <c r="B88" s="650" t="s">
        <v>89</v>
      </c>
      <c r="C88" s="112"/>
      <c r="D88" s="112"/>
      <c r="E88" s="112"/>
      <c r="F88" s="112" t="n">
        <v>4</v>
      </c>
      <c r="G88" s="649" t="n">
        <v>1.5</v>
      </c>
      <c r="H88" s="636" t="n">
        <v>45</v>
      </c>
      <c r="I88" s="157" t="n">
        <v>4</v>
      </c>
      <c r="J88" s="126"/>
      <c r="K88" s="126"/>
      <c r="L88" s="126" t="n">
        <v>4</v>
      </c>
      <c r="M88" s="127" t="n">
        <f aca="false">H88-I88</f>
        <v>41</v>
      </c>
      <c r="N88" s="115"/>
      <c r="O88" s="632"/>
      <c r="P88" s="114"/>
      <c r="Q88" s="129"/>
      <c r="R88" s="638"/>
      <c r="S88" s="158" t="s">
        <v>101</v>
      </c>
      <c r="T88" s="116"/>
      <c r="U88" s="114"/>
      <c r="V88" s="130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" hidden="false" customHeight="true" outlineLevel="0" collapsed="false">
      <c r="A89" s="146" t="s">
        <v>307</v>
      </c>
      <c r="B89" s="641" t="s">
        <v>165</v>
      </c>
      <c r="C89" s="126"/>
      <c r="D89" s="126"/>
      <c r="E89" s="126"/>
      <c r="F89" s="126"/>
      <c r="G89" s="649" t="n">
        <v>6.5</v>
      </c>
      <c r="H89" s="673" t="n">
        <f aca="false">G89*30</f>
        <v>195</v>
      </c>
      <c r="I89" s="157"/>
      <c r="J89" s="150"/>
      <c r="K89" s="151"/>
      <c r="L89" s="151"/>
      <c r="M89" s="127"/>
      <c r="N89" s="152"/>
      <c r="O89" s="692"/>
      <c r="P89" s="114"/>
      <c r="Q89" s="115"/>
      <c r="R89" s="632"/>
      <c r="S89" s="114"/>
      <c r="T89" s="116"/>
      <c r="U89" s="114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" hidden="false" customHeight="true" outlineLevel="0" collapsed="false">
      <c r="A90" s="128"/>
      <c r="B90" s="650" t="s">
        <v>271</v>
      </c>
      <c r="C90" s="126"/>
      <c r="D90" s="126"/>
      <c r="E90" s="126"/>
      <c r="F90" s="126"/>
      <c r="G90" s="649" t="n">
        <v>2.5</v>
      </c>
      <c r="H90" s="673" t="n">
        <f aca="false">G90*30</f>
        <v>75</v>
      </c>
      <c r="I90" s="157"/>
      <c r="J90" s="150"/>
      <c r="K90" s="151"/>
      <c r="L90" s="151"/>
      <c r="M90" s="127"/>
      <c r="N90" s="152"/>
      <c r="O90" s="692"/>
      <c r="P90" s="114"/>
      <c r="Q90" s="115"/>
      <c r="R90" s="632"/>
      <c r="S90" s="114"/>
      <c r="T90" s="116"/>
      <c r="U90" s="114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" hidden="false" customHeight="true" outlineLevel="0" collapsed="false">
      <c r="A91" s="146" t="s">
        <v>308</v>
      </c>
      <c r="B91" s="650" t="s">
        <v>89</v>
      </c>
      <c r="C91" s="126" t="n">
        <v>4</v>
      </c>
      <c r="D91" s="126"/>
      <c r="E91" s="126"/>
      <c r="F91" s="126"/>
      <c r="G91" s="649" t="n">
        <v>4</v>
      </c>
      <c r="H91" s="673" t="n">
        <f aca="false">G91*30</f>
        <v>120</v>
      </c>
      <c r="I91" s="157" t="n">
        <v>8</v>
      </c>
      <c r="J91" s="150" t="s">
        <v>101</v>
      </c>
      <c r="K91" s="126" t="s">
        <v>101</v>
      </c>
      <c r="L91" s="151"/>
      <c r="M91" s="127" t="n">
        <f aca="false">H91-I91</f>
        <v>112</v>
      </c>
      <c r="N91" s="152"/>
      <c r="O91" s="198"/>
      <c r="P91" s="153"/>
      <c r="Q91" s="115"/>
      <c r="R91" s="632"/>
      <c r="S91" s="124" t="s">
        <v>125</v>
      </c>
      <c r="T91" s="124"/>
      <c r="U91" s="126"/>
      <c r="V91" s="130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6" t="s">
        <v>309</v>
      </c>
      <c r="B92" s="641" t="s">
        <v>167</v>
      </c>
      <c r="C92" s="126"/>
      <c r="D92" s="126"/>
      <c r="E92" s="126"/>
      <c r="F92" s="126"/>
      <c r="G92" s="636" t="n">
        <f aca="false">H92/30</f>
        <v>4</v>
      </c>
      <c r="H92" s="673" t="n">
        <f aca="false">SUM(H93:H95)</f>
        <v>120</v>
      </c>
      <c r="I92" s="157"/>
      <c r="J92" s="150"/>
      <c r="K92" s="151"/>
      <c r="L92" s="151"/>
      <c r="M92" s="127"/>
      <c r="N92" s="189"/>
      <c r="O92" s="692"/>
      <c r="P92" s="114"/>
      <c r="Q92" s="115"/>
      <c r="R92" s="632"/>
      <c r="S92" s="114"/>
      <c r="T92" s="116"/>
      <c r="U92" s="700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" hidden="false" customHeight="true" outlineLevel="0" collapsed="false">
      <c r="A93" s="128"/>
      <c r="B93" s="202" t="s">
        <v>310</v>
      </c>
      <c r="C93" s="126"/>
      <c r="D93" s="126"/>
      <c r="E93" s="126"/>
      <c r="F93" s="126"/>
      <c r="G93" s="636" t="n">
        <f aca="false">H93/30</f>
        <v>2</v>
      </c>
      <c r="H93" s="701" t="n">
        <v>60</v>
      </c>
      <c r="I93" s="157"/>
      <c r="J93" s="150"/>
      <c r="K93" s="151"/>
      <c r="L93" s="151"/>
      <c r="M93" s="127"/>
      <c r="N93" s="189"/>
      <c r="O93" s="692"/>
      <c r="P93" s="114"/>
      <c r="Q93" s="115"/>
      <c r="R93" s="632"/>
      <c r="S93" s="114"/>
      <c r="T93" s="116"/>
      <c r="U93" s="700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" hidden="false" customHeight="true" outlineLevel="0" collapsed="false">
      <c r="A94" s="118"/>
      <c r="B94" s="202" t="s">
        <v>311</v>
      </c>
      <c r="C94" s="126"/>
      <c r="D94" s="126"/>
      <c r="E94" s="126"/>
      <c r="F94" s="126"/>
      <c r="G94" s="636" t="n">
        <v>0.5</v>
      </c>
      <c r="H94" s="701" t="n">
        <v>15</v>
      </c>
      <c r="I94" s="157"/>
      <c r="J94" s="150"/>
      <c r="K94" s="151"/>
      <c r="L94" s="151"/>
      <c r="M94" s="127"/>
      <c r="N94" s="189"/>
      <c r="O94" s="692"/>
      <c r="P94" s="114"/>
      <c r="Q94" s="116"/>
      <c r="R94" s="632"/>
      <c r="S94" s="114"/>
      <c r="T94" s="116"/>
      <c r="U94" s="700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" hidden="false" customHeight="true" outlineLevel="0" collapsed="false">
      <c r="A95" s="146" t="s">
        <v>312</v>
      </c>
      <c r="B95" s="137" t="s">
        <v>89</v>
      </c>
      <c r="C95" s="126" t="n">
        <v>6</v>
      </c>
      <c r="D95" s="126"/>
      <c r="E95" s="126"/>
      <c r="F95" s="126"/>
      <c r="G95" s="636" t="n">
        <v>1.5</v>
      </c>
      <c r="H95" s="636" t="n">
        <v>45</v>
      </c>
      <c r="I95" s="157" t="n">
        <v>4</v>
      </c>
      <c r="J95" s="126" t="s">
        <v>101</v>
      </c>
      <c r="K95" s="126"/>
      <c r="L95" s="126"/>
      <c r="M95" s="127" t="n">
        <f aca="false">H95-I95</f>
        <v>41</v>
      </c>
      <c r="N95" s="128"/>
      <c r="O95" s="638"/>
      <c r="P95" s="127"/>
      <c r="Q95" s="129"/>
      <c r="R95" s="638"/>
      <c r="S95" s="127"/>
      <c r="T95" s="129"/>
      <c r="U95" s="702" t="s">
        <v>101</v>
      </c>
      <c r="V95" s="130"/>
      <c r="W95" s="118"/>
      <c r="X95" s="118"/>
      <c r="Y95" s="188" t="str">
        <f aca="false">J95</f>
        <v>4/0</v>
      </c>
      <c r="Z95" s="71" t="n">
        <f aca="false">K95</f>
        <v>0</v>
      </c>
    </row>
    <row r="96" customFormat="false" ht="15.9" hidden="false" customHeight="true" outlineLevel="0" collapsed="false">
      <c r="A96" s="146" t="s">
        <v>313</v>
      </c>
      <c r="B96" s="641" t="s">
        <v>171</v>
      </c>
      <c r="C96" s="126"/>
      <c r="D96" s="126"/>
      <c r="E96" s="126"/>
      <c r="F96" s="126"/>
      <c r="G96" s="674" t="n">
        <f aca="false">H96/30</f>
        <v>9</v>
      </c>
      <c r="H96" s="672" t="n">
        <f aca="false">SUM(H97:H99)</f>
        <v>270</v>
      </c>
      <c r="I96" s="157"/>
      <c r="J96" s="150"/>
      <c r="K96" s="151"/>
      <c r="L96" s="151"/>
      <c r="M96" s="127"/>
      <c r="N96" s="152"/>
      <c r="O96" s="692"/>
      <c r="P96" s="114"/>
      <c r="Q96" s="115"/>
      <c r="R96" s="632"/>
      <c r="S96" s="114"/>
      <c r="T96" s="116"/>
      <c r="U96" s="114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" hidden="false" customHeight="true" outlineLevel="0" collapsed="false">
      <c r="B97" s="650" t="s">
        <v>271</v>
      </c>
      <c r="C97" s="126"/>
      <c r="D97" s="126"/>
      <c r="E97" s="126"/>
      <c r="F97" s="126"/>
      <c r="G97" s="674" t="n">
        <v>3</v>
      </c>
      <c r="H97" s="703" t="n">
        <v>90</v>
      </c>
      <c r="I97" s="157"/>
      <c r="J97" s="150"/>
      <c r="K97" s="151"/>
      <c r="L97" s="151"/>
      <c r="M97" s="127"/>
      <c r="N97" s="152"/>
      <c r="O97" s="692"/>
      <c r="P97" s="114"/>
      <c r="Q97" s="115"/>
      <c r="R97" s="632"/>
      <c r="S97" s="114"/>
      <c r="T97" s="116"/>
      <c r="U97" s="114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" hidden="false" customHeight="true" outlineLevel="0" collapsed="false">
      <c r="A98" s="146" t="s">
        <v>314</v>
      </c>
      <c r="B98" s="650" t="s">
        <v>89</v>
      </c>
      <c r="C98" s="126"/>
      <c r="D98" s="126" t="n">
        <v>1</v>
      </c>
      <c r="E98" s="126"/>
      <c r="F98" s="126"/>
      <c r="G98" s="674" t="n">
        <f aca="false">H98/30</f>
        <v>4</v>
      </c>
      <c r="H98" s="695" t="n">
        <v>120</v>
      </c>
      <c r="I98" s="157" t="n">
        <v>8</v>
      </c>
      <c r="J98" s="150" t="s">
        <v>101</v>
      </c>
      <c r="K98" s="151" t="s">
        <v>101</v>
      </c>
      <c r="L98" s="126"/>
      <c r="M98" s="127" t="n">
        <f aca="false">H98-I98</f>
        <v>112</v>
      </c>
      <c r="N98" s="704" t="s">
        <v>125</v>
      </c>
      <c r="O98" s="692"/>
      <c r="P98" s="114"/>
      <c r="Q98" s="115"/>
      <c r="R98" s="632"/>
      <c r="S98" s="114"/>
      <c r="T98" s="116"/>
      <c r="U98" s="114"/>
      <c r="V98" s="130"/>
      <c r="W98" s="118"/>
      <c r="X98" s="118"/>
      <c r="Y98" s="188" t="str">
        <f aca="false">J98</f>
        <v>4/0</v>
      </c>
      <c r="Z98" s="71" t="str">
        <f aca="false">K98</f>
        <v>4/0</v>
      </c>
    </row>
    <row r="99" customFormat="false" ht="15.9" hidden="false" customHeight="true" outlineLevel="0" collapsed="false">
      <c r="A99" s="146" t="s">
        <v>315</v>
      </c>
      <c r="B99" s="650" t="s">
        <v>89</v>
      </c>
      <c r="C99" s="126" t="n">
        <v>2</v>
      </c>
      <c r="D99" s="126"/>
      <c r="E99" s="126"/>
      <c r="F99" s="126"/>
      <c r="G99" s="674" t="n">
        <f aca="false">H99/30</f>
        <v>2</v>
      </c>
      <c r="H99" s="695" t="n">
        <v>60</v>
      </c>
      <c r="I99" s="157" t="n">
        <v>4</v>
      </c>
      <c r="J99" s="150" t="s">
        <v>101</v>
      </c>
      <c r="K99" s="151"/>
      <c r="L99" s="126"/>
      <c r="M99" s="127" t="n">
        <f aca="false">H99-I99</f>
        <v>56</v>
      </c>
      <c r="N99" s="152"/>
      <c r="O99" s="692"/>
      <c r="P99" s="114" t="s">
        <v>101</v>
      </c>
      <c r="Q99" s="115"/>
      <c r="R99" s="632"/>
      <c r="S99" s="114"/>
      <c r="T99" s="116"/>
      <c r="U99" s="114"/>
      <c r="V99" s="130"/>
      <c r="W99" s="118"/>
      <c r="X99" s="118"/>
      <c r="Y99" s="188" t="str">
        <f aca="false">J99</f>
        <v>4/0</v>
      </c>
      <c r="Z99" s="71" t="n">
        <f aca="false">K99</f>
        <v>0</v>
      </c>
    </row>
    <row r="100" customFormat="false" ht="15.9" hidden="false" customHeight="true" outlineLevel="0" collapsed="false">
      <c r="A100" s="146" t="s">
        <v>316</v>
      </c>
      <c r="B100" s="641" t="s">
        <v>174</v>
      </c>
      <c r="C100" s="126"/>
      <c r="D100" s="126"/>
      <c r="E100" s="126"/>
      <c r="F100" s="126"/>
      <c r="G100" s="649" t="n">
        <v>4.5</v>
      </c>
      <c r="H100" s="673" t="n">
        <f aca="false">30*G100</f>
        <v>135</v>
      </c>
      <c r="I100" s="157"/>
      <c r="J100" s="150"/>
      <c r="K100" s="151"/>
      <c r="L100" s="151"/>
      <c r="M100" s="127"/>
      <c r="N100" s="152"/>
      <c r="O100" s="692"/>
      <c r="P100" s="114"/>
      <c r="Q100" s="115"/>
      <c r="R100" s="632"/>
      <c r="S100" s="114"/>
      <c r="T100" s="116"/>
      <c r="U100" s="114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" hidden="false" customHeight="true" outlineLevel="0" collapsed="false">
      <c r="A101" s="146"/>
      <c r="B101" s="650" t="s">
        <v>271</v>
      </c>
      <c r="C101" s="126"/>
      <c r="D101" s="126"/>
      <c r="E101" s="126"/>
      <c r="F101" s="126"/>
      <c r="G101" s="649" t="n">
        <v>2</v>
      </c>
      <c r="H101" s="699" t="n">
        <f aca="false">30*G101</f>
        <v>60</v>
      </c>
      <c r="I101" s="157"/>
      <c r="J101" s="150"/>
      <c r="K101" s="151"/>
      <c r="L101" s="151"/>
      <c r="M101" s="127"/>
      <c r="N101" s="152"/>
      <c r="O101" s="198"/>
      <c r="P101" s="127"/>
      <c r="Q101" s="128"/>
      <c r="R101" s="638"/>
      <c r="S101" s="127"/>
      <c r="T101" s="129"/>
      <c r="U101" s="127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" hidden="false" customHeight="true" outlineLevel="0" collapsed="false">
      <c r="A102" s="146" t="s">
        <v>317</v>
      </c>
      <c r="B102" s="650" t="s">
        <v>89</v>
      </c>
      <c r="C102" s="126" t="n">
        <v>6</v>
      </c>
      <c r="D102" s="126"/>
      <c r="E102" s="126"/>
      <c r="F102" s="126"/>
      <c r="G102" s="649" t="n">
        <v>2.5</v>
      </c>
      <c r="H102" s="699" t="n">
        <f aca="false">30*G102</f>
        <v>75</v>
      </c>
      <c r="I102" s="157" t="n">
        <v>8</v>
      </c>
      <c r="J102" s="150" t="s">
        <v>101</v>
      </c>
      <c r="K102" s="126" t="s">
        <v>101</v>
      </c>
      <c r="L102" s="151"/>
      <c r="M102" s="127" t="n">
        <f aca="false">H102-I102</f>
        <v>67</v>
      </c>
      <c r="N102" s="152"/>
      <c r="O102" s="692"/>
      <c r="P102" s="114"/>
      <c r="Q102" s="115"/>
      <c r="R102" s="632"/>
      <c r="S102" s="114"/>
      <c r="T102" s="116"/>
      <c r="U102" s="697" t="s">
        <v>125</v>
      </c>
      <c r="V102" s="130"/>
      <c r="W102" s="118"/>
      <c r="X102" s="118"/>
      <c r="Y102" s="188" t="n">
        <v>4</v>
      </c>
      <c r="Z102" s="71" t="n">
        <v>2</v>
      </c>
    </row>
    <row r="103" customFormat="false" ht="15.9" hidden="false" customHeight="true" outlineLevel="0" collapsed="false">
      <c r="A103" s="146" t="s">
        <v>318</v>
      </c>
      <c r="B103" s="641" t="s">
        <v>176</v>
      </c>
      <c r="C103" s="126"/>
      <c r="D103" s="126"/>
      <c r="E103" s="126"/>
      <c r="F103" s="126"/>
      <c r="G103" s="112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7"/>
      <c r="N103" s="152"/>
      <c r="O103" s="692"/>
      <c r="P103" s="114"/>
      <c r="Q103" s="115"/>
      <c r="R103" s="632"/>
      <c r="S103" s="114"/>
      <c r="T103" s="116"/>
      <c r="U103" s="114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" hidden="false" customHeight="true" outlineLevel="0" collapsed="false">
      <c r="A104" s="128"/>
      <c r="B104" s="650" t="s">
        <v>271</v>
      </c>
      <c r="C104" s="126"/>
      <c r="D104" s="126"/>
      <c r="E104" s="126"/>
      <c r="F104" s="126"/>
      <c r="G104" s="112" t="n">
        <v>2</v>
      </c>
      <c r="H104" s="698" t="n">
        <v>60</v>
      </c>
      <c r="I104" s="157"/>
      <c r="J104" s="150"/>
      <c r="K104" s="151"/>
      <c r="L104" s="151"/>
      <c r="M104" s="127"/>
      <c r="N104" s="152"/>
      <c r="O104" s="692"/>
      <c r="P104" s="114"/>
      <c r="Q104" s="115"/>
      <c r="R104" s="632"/>
      <c r="S104" s="114"/>
      <c r="T104" s="116"/>
      <c r="U104" s="114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" hidden="false" customHeight="true" outlineLevel="0" collapsed="false">
      <c r="A105" s="146" t="s">
        <v>319</v>
      </c>
      <c r="B105" s="650" t="s">
        <v>89</v>
      </c>
      <c r="C105" s="126" t="n">
        <v>5</v>
      </c>
      <c r="D105" s="126"/>
      <c r="E105" s="126"/>
      <c r="F105" s="126"/>
      <c r="G105" s="112" t="n">
        <v>5</v>
      </c>
      <c r="H105" s="126" t="n">
        <v>150</v>
      </c>
      <c r="I105" s="157" t="n">
        <v>8</v>
      </c>
      <c r="J105" s="150" t="s">
        <v>101</v>
      </c>
      <c r="K105" s="126" t="s">
        <v>101</v>
      </c>
      <c r="L105" s="151"/>
      <c r="M105" s="127" t="n">
        <f aca="false">H105-I105</f>
        <v>142</v>
      </c>
      <c r="N105" s="152"/>
      <c r="O105" s="692"/>
      <c r="P105" s="114"/>
      <c r="Q105" s="115"/>
      <c r="R105" s="632"/>
      <c r="S105" s="114"/>
      <c r="T105" s="124" t="s">
        <v>125</v>
      </c>
      <c r="U105" s="114"/>
      <c r="V105" s="130"/>
      <c r="W105" s="118"/>
      <c r="X105" s="118"/>
      <c r="Y105" s="188" t="n">
        <v>4</v>
      </c>
      <c r="Z105" s="71" t="n">
        <v>2</v>
      </c>
    </row>
    <row r="106" customFormat="false" ht="15.9" hidden="false" customHeight="true" outlineLevel="0" collapsed="false">
      <c r="A106" s="146" t="s">
        <v>320</v>
      </c>
      <c r="B106" s="135" t="s">
        <v>178</v>
      </c>
      <c r="C106" s="126"/>
      <c r="D106" s="126"/>
      <c r="E106" s="126"/>
      <c r="F106" s="126"/>
      <c r="G106" s="674" t="n">
        <v>6</v>
      </c>
      <c r="H106" s="672" t="n">
        <f aca="false">G106*30</f>
        <v>180</v>
      </c>
      <c r="I106" s="157"/>
      <c r="J106" s="150"/>
      <c r="K106" s="151"/>
      <c r="L106" s="151"/>
      <c r="M106" s="127"/>
      <c r="N106" s="152"/>
      <c r="O106" s="692"/>
      <c r="P106" s="114"/>
      <c r="Q106" s="115"/>
      <c r="R106" s="632"/>
      <c r="S106" s="114"/>
      <c r="T106" s="116"/>
      <c r="U106" s="114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" hidden="false" customHeight="true" outlineLevel="0" collapsed="false">
      <c r="A107" s="128"/>
      <c r="B107" s="137" t="s">
        <v>271</v>
      </c>
      <c r="C107" s="126"/>
      <c r="D107" s="126"/>
      <c r="E107" s="126"/>
      <c r="F107" s="126"/>
      <c r="G107" s="674" t="n">
        <v>1</v>
      </c>
      <c r="H107" s="672" t="n">
        <f aca="false">G107*30</f>
        <v>30</v>
      </c>
      <c r="I107" s="157"/>
      <c r="J107" s="150"/>
      <c r="K107" s="151"/>
      <c r="L107" s="151"/>
      <c r="M107" s="127"/>
      <c r="N107" s="152"/>
      <c r="O107" s="692"/>
      <c r="P107" s="114"/>
      <c r="Q107" s="115"/>
      <c r="R107" s="632"/>
      <c r="S107" s="114"/>
      <c r="T107" s="116"/>
      <c r="U107" s="114"/>
      <c r="V107" s="130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" hidden="false" customHeight="true" outlineLevel="0" collapsed="false">
      <c r="A108" s="146" t="s">
        <v>321</v>
      </c>
      <c r="B108" s="139" t="s">
        <v>89</v>
      </c>
      <c r="C108" s="140" t="n">
        <v>3</v>
      </c>
      <c r="D108" s="140"/>
      <c r="E108" s="140"/>
      <c r="F108" s="140"/>
      <c r="G108" s="674" t="n">
        <v>5</v>
      </c>
      <c r="H108" s="672" t="n">
        <f aca="false">G108*30</f>
        <v>150</v>
      </c>
      <c r="I108" s="157" t="n">
        <v>8</v>
      </c>
      <c r="J108" s="150" t="s">
        <v>101</v>
      </c>
      <c r="K108" s="126" t="s">
        <v>101</v>
      </c>
      <c r="L108" s="140"/>
      <c r="M108" s="142" t="n">
        <f aca="false">H108-I108</f>
        <v>142</v>
      </c>
      <c r="N108" s="143"/>
      <c r="O108" s="644"/>
      <c r="P108" s="142"/>
      <c r="Q108" s="124" t="s">
        <v>125</v>
      </c>
      <c r="R108" s="705"/>
      <c r="S108" s="193"/>
      <c r="T108" s="195"/>
      <c r="U108" s="193"/>
      <c r="V108" s="145"/>
      <c r="W108" s="118" t="n">
        <v>32</v>
      </c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6" t="s">
        <v>133</v>
      </c>
      <c r="B109" s="206"/>
      <c r="C109" s="207"/>
      <c r="D109" s="207"/>
      <c r="E109" s="207"/>
      <c r="F109" s="207"/>
      <c r="G109" s="706" t="n">
        <f aca="false">SUM(G65,G66,G69,G72:G73,G78,G81,G85,G89,G92,G96,G100,G103,G106)</f>
        <v>76.5</v>
      </c>
      <c r="H109" s="208" t="n">
        <f aca="false">SUM(H63,H66,H69,H72:H73,H78,H81,H85,H89,H92,H96,H100,H103,H106)</f>
        <v>2265</v>
      </c>
      <c r="I109" s="209"/>
      <c r="J109" s="210"/>
      <c r="K109" s="211"/>
      <c r="L109" s="207"/>
      <c r="M109" s="207"/>
      <c r="N109" s="207"/>
      <c r="O109" s="207"/>
      <c r="P109" s="207"/>
      <c r="Q109" s="212"/>
      <c r="R109" s="212"/>
      <c r="S109" s="207"/>
      <c r="T109" s="207"/>
      <c r="U109" s="207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6" t="s">
        <v>277</v>
      </c>
      <c r="B110" s="206"/>
      <c r="C110" s="207"/>
      <c r="D110" s="207"/>
      <c r="E110" s="207"/>
      <c r="F110" s="207"/>
      <c r="G110" s="314" t="n">
        <f aca="false">SUMIF($B$63:$B$108,"=на базі ВНЗ 1 рівня",G63:G108)+G72+G93+G94</f>
        <v>23</v>
      </c>
      <c r="H110" s="314" t="n">
        <f aca="false">SUMIF($B$63:$B$108,"=на базі ВНЗ 1 рівня",H63:H108)+H72+H93+H94</f>
        <v>660</v>
      </c>
      <c r="I110" s="209"/>
      <c r="J110" s="210"/>
      <c r="K110" s="211"/>
      <c r="L110" s="207"/>
      <c r="M110" s="207"/>
      <c r="N110" s="207"/>
      <c r="O110" s="207"/>
      <c r="P110" s="207"/>
      <c r="Q110" s="212"/>
      <c r="R110" s="212"/>
      <c r="S110" s="207"/>
      <c r="T110" s="207"/>
      <c r="U110" s="207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6" t="s">
        <v>135</v>
      </c>
      <c r="B111" s="206"/>
      <c r="C111" s="214"/>
      <c r="D111" s="214"/>
      <c r="E111" s="214"/>
      <c r="F111" s="214"/>
      <c r="G111" s="706" t="n">
        <f aca="false">G65+G68+G71+G75+G76+G77+G80+G83+G84+G87+G88+G91+G95+G98+G99+G102+G105+G108</f>
        <v>53.5</v>
      </c>
      <c r="H111" s="706" t="n">
        <f aca="false">H65+H68+H71+H75+H76+H77+H80+H83+H84+H87+H88+H91+H95+H98+H99+H102+H105+H108</f>
        <v>1605</v>
      </c>
      <c r="I111" s="215" t="n">
        <f aca="false">SUM(I63:I108)</f>
        <v>124</v>
      </c>
      <c r="J111" s="215" t="n">
        <v>64</v>
      </c>
      <c r="K111" s="215" t="n">
        <v>48</v>
      </c>
      <c r="L111" s="215" t="n">
        <f aca="false">SUM(L63:L108)</f>
        <v>12</v>
      </c>
      <c r="M111" s="215" t="n">
        <f aca="false">SUM(M63:M108)</f>
        <v>1481</v>
      </c>
      <c r="N111" s="707" t="s">
        <v>125</v>
      </c>
      <c r="O111" s="707"/>
      <c r="P111" s="707" t="s">
        <v>322</v>
      </c>
      <c r="Q111" s="708" t="s">
        <v>323</v>
      </c>
      <c r="R111" s="214"/>
      <c r="S111" s="708" t="s">
        <v>323</v>
      </c>
      <c r="T111" s="708" t="s">
        <v>324</v>
      </c>
      <c r="U111" s="708" t="s">
        <v>324</v>
      </c>
      <c r="V111" s="216"/>
      <c r="W111" s="173"/>
      <c r="X111" s="173"/>
      <c r="Y111" s="217" t="n">
        <f aca="false">SUM(Y63:Y110)</f>
        <v>48</v>
      </c>
      <c r="Z111" s="217" t="n">
        <f aca="false">SUM(Z63:Z110)</f>
        <v>20</v>
      </c>
    </row>
    <row r="112" s="85" customFormat="true" ht="15.6" hidden="false" customHeight="false" outlineLevel="0" collapsed="false">
      <c r="A112" s="105" t="s">
        <v>325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2" hidden="false" customHeight="false" outlineLevel="0" collapsed="false">
      <c r="A113" s="426" t="s">
        <v>326</v>
      </c>
      <c r="B113" s="426"/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108"/>
      <c r="X113" s="108"/>
    </row>
    <row r="114" customFormat="false" ht="15.9" hidden="false" customHeight="true" outlineLevel="0" collapsed="false">
      <c r="A114" s="163" t="s">
        <v>327</v>
      </c>
      <c r="B114" s="641" t="s">
        <v>328</v>
      </c>
      <c r="C114" s="126"/>
      <c r="D114" s="126"/>
      <c r="E114" s="126"/>
      <c r="F114" s="126"/>
      <c r="G114" s="126" t="n">
        <f aca="false">H114/30</f>
        <v>4.5</v>
      </c>
      <c r="H114" s="709" t="n">
        <f aca="false">SUM(H115:H117)</f>
        <v>135</v>
      </c>
      <c r="I114" s="157"/>
      <c r="J114" s="150"/>
      <c r="K114" s="151"/>
      <c r="L114" s="151"/>
      <c r="M114" s="127"/>
      <c r="N114" s="152"/>
      <c r="O114" s="692"/>
      <c r="P114" s="114"/>
      <c r="Q114" s="115"/>
      <c r="R114" s="632"/>
      <c r="S114" s="114"/>
      <c r="T114" s="115"/>
      <c r="U114" s="112"/>
      <c r="V114" s="130"/>
      <c r="W114" s="197" t="n">
        <f aca="false">J114</f>
        <v>0</v>
      </c>
      <c r="X114" s="197" t="n">
        <f aca="false">K114</f>
        <v>0</v>
      </c>
    </row>
    <row r="115" customFormat="false" ht="15.9" hidden="false" customHeight="true" outlineLevel="0" collapsed="false">
      <c r="A115" s="381"/>
      <c r="B115" s="650" t="s">
        <v>271</v>
      </c>
      <c r="C115" s="126"/>
      <c r="D115" s="126"/>
      <c r="E115" s="126"/>
      <c r="F115" s="126"/>
      <c r="G115" s="126" t="n">
        <f aca="false">H115/30</f>
        <v>1</v>
      </c>
      <c r="H115" s="126" t="n">
        <v>30</v>
      </c>
      <c r="I115" s="157"/>
      <c r="J115" s="150"/>
      <c r="K115" s="151"/>
      <c r="L115" s="151"/>
      <c r="M115" s="127"/>
      <c r="N115" s="152"/>
      <c r="O115" s="692"/>
      <c r="P115" s="114"/>
      <c r="Q115" s="115"/>
      <c r="R115" s="632"/>
      <c r="S115" s="114"/>
      <c r="T115" s="115"/>
      <c r="U115" s="112"/>
      <c r="V115" s="130"/>
      <c r="W115" s="197" t="n">
        <f aca="false">J115</f>
        <v>0</v>
      </c>
      <c r="X115" s="197" t="n">
        <f aca="false">K115</f>
        <v>0</v>
      </c>
    </row>
    <row r="116" customFormat="false" ht="15.9" hidden="false" customHeight="true" outlineLevel="0" collapsed="false">
      <c r="A116" s="381" t="s">
        <v>329</v>
      </c>
      <c r="B116" s="650" t="s">
        <v>89</v>
      </c>
      <c r="C116" s="126"/>
      <c r="D116" s="126" t="n">
        <v>4</v>
      </c>
      <c r="E116" s="126"/>
      <c r="F116" s="126"/>
      <c r="G116" s="126" t="n">
        <f aca="false">H116/30</f>
        <v>1.5</v>
      </c>
      <c r="H116" s="126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7" t="n">
        <f aca="false">H116-I116</f>
        <v>41</v>
      </c>
      <c r="N116" s="152"/>
      <c r="O116" s="692"/>
      <c r="P116" s="114"/>
      <c r="Q116" s="115"/>
      <c r="R116" s="632"/>
      <c r="S116" s="114" t="s">
        <v>101</v>
      </c>
      <c r="T116" s="115"/>
      <c r="U116" s="112"/>
      <c r="V116" s="130"/>
      <c r="W116" s="197" t="n">
        <f aca="false">J116</f>
        <v>4</v>
      </c>
      <c r="X116" s="197" t="n">
        <f aca="false">K116</f>
        <v>0</v>
      </c>
    </row>
    <row r="117" customFormat="false" ht="15.9" hidden="false" customHeight="true" outlineLevel="0" collapsed="false">
      <c r="A117" s="381" t="s">
        <v>330</v>
      </c>
      <c r="B117" s="650" t="s">
        <v>89</v>
      </c>
      <c r="C117" s="126" t="n">
        <v>5</v>
      </c>
      <c r="D117" s="126"/>
      <c r="E117" s="126"/>
      <c r="F117" s="126"/>
      <c r="G117" s="126" t="n">
        <f aca="false">H117/30</f>
        <v>2</v>
      </c>
      <c r="H117" s="126" t="n">
        <v>60</v>
      </c>
      <c r="I117" s="157" t="n">
        <v>8</v>
      </c>
      <c r="J117" s="150" t="n">
        <v>4</v>
      </c>
      <c r="K117" s="151" t="n">
        <v>4</v>
      </c>
      <c r="L117" s="151"/>
      <c r="M117" s="127" t="n">
        <f aca="false">H117-I117</f>
        <v>52</v>
      </c>
      <c r="N117" s="152"/>
      <c r="O117" s="692"/>
      <c r="P117" s="114"/>
      <c r="Q117" s="115"/>
      <c r="R117" s="632"/>
      <c r="S117" s="114"/>
      <c r="T117" s="116" t="s">
        <v>125</v>
      </c>
      <c r="U117" s="112"/>
      <c r="V117" s="130"/>
      <c r="W117" s="197" t="n">
        <f aca="false">J117</f>
        <v>4</v>
      </c>
      <c r="X117" s="197" t="n">
        <f aca="false">K117</f>
        <v>4</v>
      </c>
    </row>
    <row r="118" customFormat="false" ht="15.9" hidden="false" customHeight="true" outlineLevel="0" collapsed="false">
      <c r="A118" s="381" t="s">
        <v>331</v>
      </c>
      <c r="B118" s="641" t="s">
        <v>150</v>
      </c>
      <c r="C118" s="126"/>
      <c r="D118" s="126"/>
      <c r="E118" s="126"/>
      <c r="F118" s="126"/>
      <c r="G118" s="649" t="n">
        <v>3.5</v>
      </c>
      <c r="H118" s="122" t="n">
        <f aca="false">30*G118</f>
        <v>105</v>
      </c>
      <c r="I118" s="157"/>
      <c r="J118" s="126"/>
      <c r="K118" s="126"/>
      <c r="L118" s="126"/>
      <c r="M118" s="127"/>
      <c r="N118" s="128"/>
      <c r="O118" s="638"/>
      <c r="P118" s="127"/>
      <c r="Q118" s="128"/>
      <c r="R118" s="638"/>
      <c r="S118" s="127"/>
      <c r="T118" s="129"/>
      <c r="U118" s="127"/>
      <c r="V118" s="130"/>
      <c r="W118" s="197" t="n">
        <f aca="false">J118</f>
        <v>0</v>
      </c>
      <c r="X118" s="197" t="n">
        <f aca="false">K118</f>
        <v>0</v>
      </c>
    </row>
    <row r="119" customFormat="false" ht="15.9" hidden="false" customHeight="true" outlineLevel="0" collapsed="false">
      <c r="A119" s="128"/>
      <c r="B119" s="650" t="s">
        <v>271</v>
      </c>
      <c r="C119" s="126"/>
      <c r="D119" s="126"/>
      <c r="E119" s="126"/>
      <c r="F119" s="126"/>
      <c r="G119" s="649" t="n">
        <v>0.5</v>
      </c>
      <c r="H119" s="122" t="n">
        <f aca="false">G119*30</f>
        <v>15</v>
      </c>
      <c r="I119" s="157"/>
      <c r="J119" s="126"/>
      <c r="K119" s="126"/>
      <c r="L119" s="192"/>
      <c r="M119" s="193"/>
      <c r="N119" s="194"/>
      <c r="O119" s="118"/>
      <c r="P119" s="193"/>
      <c r="Q119" s="194"/>
      <c r="R119" s="118"/>
      <c r="S119" s="193"/>
      <c r="T119" s="195"/>
      <c r="U119" s="127"/>
      <c r="V119" s="130"/>
      <c r="W119" s="197" t="n">
        <f aca="false">J119</f>
        <v>0</v>
      </c>
      <c r="X119" s="197" t="n">
        <f aca="false">K119</f>
        <v>0</v>
      </c>
    </row>
    <row r="120" customFormat="false" ht="15.9" hidden="false" customHeight="true" outlineLevel="0" collapsed="false">
      <c r="A120" s="381" t="s">
        <v>332</v>
      </c>
      <c r="B120" s="650" t="s">
        <v>333</v>
      </c>
      <c r="C120" s="126"/>
      <c r="D120" s="636" t="n">
        <v>5</v>
      </c>
      <c r="E120" s="126"/>
      <c r="F120" s="126"/>
      <c r="G120" s="649" t="n">
        <v>3</v>
      </c>
      <c r="H120" s="122" t="n">
        <f aca="false">G120*30</f>
        <v>90</v>
      </c>
      <c r="I120" s="157" t="n">
        <v>4</v>
      </c>
      <c r="J120" s="126" t="n">
        <v>4</v>
      </c>
      <c r="K120" s="126"/>
      <c r="L120" s="126"/>
      <c r="M120" s="127" t="n">
        <f aca="false">H120-I120</f>
        <v>86</v>
      </c>
      <c r="N120" s="128"/>
      <c r="O120" s="638"/>
      <c r="P120" s="127"/>
      <c r="Q120" s="128"/>
      <c r="R120" s="638"/>
      <c r="S120" s="127"/>
      <c r="T120" s="710" t="s">
        <v>101</v>
      </c>
      <c r="U120" s="127"/>
      <c r="V120" s="130"/>
      <c r="W120" s="197" t="n">
        <f aca="false">J120</f>
        <v>4</v>
      </c>
      <c r="X120" s="197" t="n">
        <f aca="false">K120</f>
        <v>0</v>
      </c>
    </row>
    <row r="121" customFormat="false" ht="15.9" hidden="true" customHeight="true" outlineLevel="0" collapsed="false">
      <c r="A121" s="124" t="s">
        <v>334</v>
      </c>
      <c r="B121" s="204" t="s">
        <v>335</v>
      </c>
      <c r="C121" s="126"/>
      <c r="D121" s="126"/>
      <c r="E121" s="126"/>
      <c r="F121" s="126"/>
      <c r="G121" s="674" t="n">
        <v>2</v>
      </c>
      <c r="H121" s="122" t="n">
        <v>60</v>
      </c>
      <c r="I121" s="126"/>
      <c r="J121" s="151"/>
      <c r="K121" s="151"/>
      <c r="L121" s="151"/>
      <c r="M121" s="127"/>
      <c r="N121" s="152"/>
      <c r="O121" s="198"/>
      <c r="P121" s="153"/>
      <c r="Q121" s="152"/>
      <c r="R121" s="198"/>
      <c r="S121" s="153"/>
      <c r="T121" s="156"/>
      <c r="U121" s="153"/>
      <c r="V121" s="154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128"/>
      <c r="B122" s="650"/>
      <c r="C122" s="126"/>
      <c r="D122" s="126"/>
      <c r="E122" s="126"/>
      <c r="F122" s="126"/>
      <c r="G122" s="674"/>
      <c r="H122" s="698"/>
      <c r="I122" s="126"/>
      <c r="J122" s="151"/>
      <c r="K122" s="151"/>
      <c r="L122" s="151"/>
      <c r="M122" s="127"/>
      <c r="N122" s="152"/>
      <c r="O122" s="198"/>
      <c r="P122" s="153"/>
      <c r="Q122" s="152"/>
      <c r="R122" s="198"/>
      <c r="S122" s="153"/>
      <c r="T122" s="156"/>
      <c r="U122" s="153"/>
      <c r="V122" s="154"/>
      <c r="W122" s="197" t="n">
        <f aca="false">J122</f>
        <v>0</v>
      </c>
      <c r="X122" s="197" t="n">
        <f aca="false">K122</f>
        <v>0</v>
      </c>
    </row>
    <row r="123" customFormat="false" ht="15.9" hidden="false" customHeight="true" outlineLevel="0" collapsed="false">
      <c r="A123" s="124" t="s">
        <v>334</v>
      </c>
      <c r="B123" s="204" t="s">
        <v>336</v>
      </c>
      <c r="C123" s="126"/>
      <c r="D123" s="126" t="n">
        <v>1</v>
      </c>
      <c r="E123" s="126"/>
      <c r="F123" s="126"/>
      <c r="G123" s="649" t="n">
        <v>2</v>
      </c>
      <c r="H123" s="126" t="n">
        <v>60</v>
      </c>
      <c r="I123" s="157" t="n">
        <f aca="false">SUM(J123:L123)</f>
        <v>4</v>
      </c>
      <c r="J123" s="126" t="n">
        <v>4</v>
      </c>
      <c r="K123" s="126"/>
      <c r="L123" s="151"/>
      <c r="M123" s="127" t="n">
        <f aca="false">H123-I123</f>
        <v>56</v>
      </c>
      <c r="N123" s="152" t="n">
        <v>4</v>
      </c>
      <c r="O123" s="198"/>
      <c r="P123" s="153"/>
      <c r="Q123" s="152"/>
      <c r="R123" s="198"/>
      <c r="S123" s="153"/>
      <c r="T123" s="156"/>
      <c r="U123" s="153"/>
      <c r="V123" s="154"/>
      <c r="W123" s="197" t="n">
        <f aca="false">J123</f>
        <v>4</v>
      </c>
      <c r="X123" s="197" t="n">
        <f aca="false">K123</f>
        <v>0</v>
      </c>
    </row>
    <row r="124" customFormat="false" ht="15.9" hidden="false" customHeight="true" outlineLevel="0" collapsed="false">
      <c r="A124" s="124" t="s">
        <v>337</v>
      </c>
      <c r="B124" s="711" t="s">
        <v>338</v>
      </c>
      <c r="C124" s="140"/>
      <c r="D124" s="140"/>
      <c r="E124" s="140"/>
      <c r="F124" s="140"/>
      <c r="G124" s="112" t="n">
        <f aca="false">SUM(G125:G126)</f>
        <v>3</v>
      </c>
      <c r="H124" s="122" t="n">
        <f aca="false">SUM(H125:H126)</f>
        <v>90</v>
      </c>
      <c r="I124" s="157"/>
      <c r="J124" s="126"/>
      <c r="K124" s="126"/>
      <c r="L124" s="151"/>
      <c r="M124" s="127"/>
      <c r="N124" s="161"/>
      <c r="O124" s="671"/>
      <c r="P124" s="162"/>
      <c r="Q124" s="161"/>
      <c r="R124" s="671"/>
      <c r="S124" s="162"/>
      <c r="T124" s="156"/>
      <c r="U124" s="162"/>
      <c r="V124" s="154"/>
      <c r="W124" s="197" t="n">
        <f aca="false">J124</f>
        <v>0</v>
      </c>
      <c r="X124" s="197" t="n">
        <f aca="false">K124</f>
        <v>0</v>
      </c>
    </row>
    <row r="125" customFormat="false" ht="15.9" hidden="false" customHeight="true" outlineLevel="0" collapsed="false">
      <c r="A125" s="128"/>
      <c r="B125" s="650" t="s">
        <v>271</v>
      </c>
      <c r="C125" s="140"/>
      <c r="D125" s="140"/>
      <c r="E125" s="140"/>
      <c r="F125" s="140"/>
      <c r="G125" s="636" t="n">
        <f aca="false">H125/30</f>
        <v>1.5</v>
      </c>
      <c r="H125" s="126" t="n">
        <v>45</v>
      </c>
      <c r="I125" s="157"/>
      <c r="J125" s="126"/>
      <c r="K125" s="126"/>
      <c r="L125" s="151"/>
      <c r="M125" s="127"/>
      <c r="N125" s="161"/>
      <c r="O125" s="671"/>
      <c r="P125" s="162"/>
      <c r="Q125" s="161"/>
      <c r="R125" s="671"/>
      <c r="S125" s="162"/>
      <c r="T125" s="156"/>
      <c r="U125" s="162"/>
      <c r="V125" s="154"/>
      <c r="W125" s="197" t="n">
        <f aca="false">J125</f>
        <v>0</v>
      </c>
      <c r="X125" s="197" t="n">
        <f aca="false">K125</f>
        <v>0</v>
      </c>
    </row>
    <row r="126" customFormat="false" ht="15.9" hidden="false" customHeight="true" outlineLevel="0" collapsed="false">
      <c r="A126" s="124" t="s">
        <v>339</v>
      </c>
      <c r="B126" s="650" t="s">
        <v>89</v>
      </c>
      <c r="C126" s="140"/>
      <c r="D126" s="140" t="n">
        <v>6</v>
      </c>
      <c r="E126" s="140"/>
      <c r="F126" s="140"/>
      <c r="G126" s="636" t="n">
        <v>1.5</v>
      </c>
      <c r="H126" s="126" t="n">
        <v>45</v>
      </c>
      <c r="I126" s="157" t="n">
        <f aca="false">SUM(J126:L126)</f>
        <v>4</v>
      </c>
      <c r="J126" s="126" t="n">
        <v>4</v>
      </c>
      <c r="K126" s="126"/>
      <c r="L126" s="126"/>
      <c r="M126" s="127" t="n">
        <f aca="false">H126-I126</f>
        <v>41</v>
      </c>
      <c r="N126" s="128"/>
      <c r="O126" s="638"/>
      <c r="P126" s="130"/>
      <c r="Q126" s="128"/>
      <c r="R126" s="638"/>
      <c r="S126" s="130"/>
      <c r="T126" s="129"/>
      <c r="U126" s="126" t="n">
        <v>4</v>
      </c>
      <c r="V126" s="154"/>
      <c r="W126" s="197" t="n">
        <f aca="false">J126</f>
        <v>4</v>
      </c>
      <c r="X126" s="197" t="n">
        <f aca="false">K126</f>
        <v>0</v>
      </c>
    </row>
    <row r="127" customFormat="false" ht="15.9" hidden="false" customHeight="true" outlineLevel="0" collapsed="false">
      <c r="A127" s="712" t="s">
        <v>340</v>
      </c>
      <c r="B127" s="664" t="s">
        <v>218</v>
      </c>
      <c r="C127" s="140"/>
      <c r="D127" s="140"/>
      <c r="E127" s="140"/>
      <c r="F127" s="140"/>
      <c r="G127" s="636" t="n">
        <v>6</v>
      </c>
      <c r="H127" s="126" t="n">
        <f aca="false">G127*30</f>
        <v>180</v>
      </c>
      <c r="I127" s="157"/>
      <c r="J127" s="126"/>
      <c r="K127" s="126"/>
      <c r="L127" s="126"/>
      <c r="M127" s="127"/>
      <c r="N127" s="128"/>
      <c r="O127" s="638"/>
      <c r="P127" s="127"/>
      <c r="Q127" s="128"/>
      <c r="R127" s="638"/>
      <c r="S127" s="130"/>
      <c r="T127" s="129"/>
      <c r="U127" s="127"/>
      <c r="V127" s="154"/>
      <c r="W127" s="197"/>
      <c r="X127" s="197"/>
    </row>
    <row r="128" customFormat="false" ht="15.9" hidden="false" customHeight="true" outlineLevel="0" collapsed="false">
      <c r="A128" s="651"/>
      <c r="B128" s="650" t="s">
        <v>271</v>
      </c>
      <c r="C128" s="140"/>
      <c r="D128" s="140"/>
      <c r="E128" s="140"/>
      <c r="F128" s="140"/>
      <c r="G128" s="636" t="n">
        <v>3</v>
      </c>
      <c r="H128" s="126" t="n">
        <f aca="false">G128*30</f>
        <v>90</v>
      </c>
      <c r="I128" s="157"/>
      <c r="J128" s="126"/>
      <c r="K128" s="126"/>
      <c r="L128" s="126"/>
      <c r="M128" s="127"/>
      <c r="N128" s="128"/>
      <c r="O128" s="638"/>
      <c r="P128" s="127"/>
      <c r="Q128" s="128"/>
      <c r="R128" s="638"/>
      <c r="S128" s="130"/>
      <c r="T128" s="129"/>
      <c r="U128" s="127"/>
      <c r="V128" s="154"/>
      <c r="W128" s="197"/>
      <c r="X128" s="197"/>
    </row>
    <row r="129" s="490" customFormat="true" ht="15.9" hidden="false" customHeight="true" outlineLevel="0" collapsed="false">
      <c r="A129" s="651" t="s">
        <v>341</v>
      </c>
      <c r="B129" s="650" t="s">
        <v>89</v>
      </c>
      <c r="C129" s="713"/>
      <c r="D129" s="713" t="n">
        <v>5</v>
      </c>
      <c r="E129" s="713"/>
      <c r="F129" s="713"/>
      <c r="G129" s="657" t="n">
        <v>3</v>
      </c>
      <c r="H129" s="657" t="n">
        <f aca="false">G129*30</f>
        <v>90</v>
      </c>
      <c r="I129" s="677" t="n">
        <v>8</v>
      </c>
      <c r="J129" s="678" t="n">
        <v>4</v>
      </c>
      <c r="K129" s="657" t="n">
        <v>4</v>
      </c>
      <c r="L129" s="657"/>
      <c r="M129" s="658" t="n">
        <f aca="false">H129-I129</f>
        <v>82</v>
      </c>
      <c r="N129" s="714"/>
      <c r="O129" s="715"/>
      <c r="P129" s="658"/>
      <c r="Q129" s="714"/>
      <c r="R129" s="715"/>
      <c r="S129" s="516"/>
      <c r="T129" s="712" t="s">
        <v>125</v>
      </c>
      <c r="U129" s="658"/>
      <c r="V129" s="516"/>
      <c r="W129" s="197" t="n">
        <v>4</v>
      </c>
      <c r="X129" s="197" t="n">
        <v>2</v>
      </c>
      <c r="Z129" s="490" t="s">
        <v>342</v>
      </c>
    </row>
    <row r="130" s="490" customFormat="true" ht="15.9" hidden="true" customHeight="true" outlineLevel="0" collapsed="false">
      <c r="A130" s="651"/>
      <c r="B130" s="650"/>
      <c r="C130" s="713"/>
      <c r="D130" s="713"/>
      <c r="E130" s="713"/>
      <c r="F130" s="713"/>
      <c r="G130" s="657"/>
      <c r="H130" s="633"/>
      <c r="I130" s="677"/>
      <c r="J130" s="678"/>
      <c r="K130" s="657"/>
      <c r="L130" s="657"/>
      <c r="M130" s="658"/>
      <c r="N130" s="716"/>
      <c r="O130" s="715"/>
      <c r="P130" s="658"/>
      <c r="Q130" s="714"/>
      <c r="R130" s="715"/>
      <c r="S130" s="658"/>
      <c r="T130" s="717"/>
      <c r="U130" s="658"/>
      <c r="V130" s="516"/>
      <c r="W130" s="197"/>
      <c r="X130" s="197"/>
    </row>
    <row r="131" s="490" customFormat="true" ht="15.9" hidden="true" customHeight="true" outlineLevel="0" collapsed="false">
      <c r="A131" s="651"/>
      <c r="B131" s="650"/>
      <c r="C131" s="713"/>
      <c r="D131" s="713"/>
      <c r="E131" s="713"/>
      <c r="F131" s="713"/>
      <c r="G131" s="657"/>
      <c r="H131" s="633"/>
      <c r="I131" s="677"/>
      <c r="J131" s="678"/>
      <c r="K131" s="657"/>
      <c r="L131" s="657"/>
      <c r="M131" s="658"/>
      <c r="N131" s="716"/>
      <c r="O131" s="715"/>
      <c r="P131" s="658"/>
      <c r="Q131" s="714"/>
      <c r="R131" s="715"/>
      <c r="S131" s="658"/>
      <c r="T131" s="717"/>
      <c r="U131" s="658"/>
      <c r="V131" s="516"/>
      <c r="W131" s="197"/>
      <c r="X131" s="197"/>
    </row>
    <row r="132" customFormat="false" ht="15.9" hidden="false" customHeight="true" outlineLevel="0" collapsed="false">
      <c r="A132" s="163" t="s">
        <v>343</v>
      </c>
      <c r="B132" s="641" t="s">
        <v>152</v>
      </c>
      <c r="C132" s="126"/>
      <c r="D132" s="126"/>
      <c r="E132" s="126"/>
      <c r="F132" s="126"/>
      <c r="G132" s="636" t="n">
        <v>3.5</v>
      </c>
      <c r="H132" s="122" t="n">
        <f aca="false">30*G132</f>
        <v>105</v>
      </c>
      <c r="I132" s="157"/>
      <c r="J132" s="126"/>
      <c r="K132" s="151"/>
      <c r="L132" s="151"/>
      <c r="M132" s="127"/>
      <c r="N132" s="196"/>
      <c r="O132" s="196"/>
      <c r="P132" s="153"/>
      <c r="Q132" s="152"/>
      <c r="R132" s="198"/>
      <c r="S132" s="153"/>
      <c r="T132" s="156"/>
      <c r="U132" s="153"/>
      <c r="V132" s="154"/>
      <c r="W132" s="197" t="n">
        <f aca="false">J132</f>
        <v>0</v>
      </c>
      <c r="X132" s="197" t="n">
        <f aca="false">K132</f>
        <v>0</v>
      </c>
    </row>
    <row r="133" customFormat="false" ht="15.9" hidden="false" customHeight="true" outlineLevel="0" collapsed="false">
      <c r="A133" s="128"/>
      <c r="B133" s="650" t="s">
        <v>271</v>
      </c>
      <c r="C133" s="126"/>
      <c r="D133" s="126"/>
      <c r="E133" s="126"/>
      <c r="F133" s="126"/>
      <c r="G133" s="636" t="n">
        <v>1</v>
      </c>
      <c r="H133" s="122" t="n">
        <f aca="false">30*G133</f>
        <v>30</v>
      </c>
      <c r="I133" s="157"/>
      <c r="J133" s="126"/>
      <c r="K133" s="151"/>
      <c r="L133" s="151"/>
      <c r="M133" s="127"/>
      <c r="N133" s="196"/>
      <c r="O133" s="196"/>
      <c r="P133" s="153"/>
      <c r="Q133" s="196"/>
      <c r="R133" s="196"/>
      <c r="S133" s="198"/>
      <c r="T133" s="156"/>
      <c r="U133" s="153"/>
      <c r="V133" s="154"/>
      <c r="W133" s="197" t="n">
        <f aca="false">J133</f>
        <v>0</v>
      </c>
      <c r="X133" s="197" t="n">
        <f aca="false">K133</f>
        <v>0</v>
      </c>
    </row>
    <row r="134" customFormat="false" ht="15.9" hidden="false" customHeight="true" outlineLevel="0" collapsed="false">
      <c r="A134" s="124" t="s">
        <v>344</v>
      </c>
      <c r="B134" s="650" t="s">
        <v>89</v>
      </c>
      <c r="C134" s="126"/>
      <c r="D134" s="126" t="n">
        <v>2</v>
      </c>
      <c r="E134" s="126"/>
      <c r="F134" s="126"/>
      <c r="G134" s="636" t="n">
        <v>2.5</v>
      </c>
      <c r="H134" s="122" t="n">
        <f aca="false">30*G134</f>
        <v>75</v>
      </c>
      <c r="I134" s="157" t="n">
        <v>8</v>
      </c>
      <c r="J134" s="126" t="n">
        <v>4</v>
      </c>
      <c r="K134" s="151" t="n">
        <v>4</v>
      </c>
      <c r="L134" s="151"/>
      <c r="M134" s="127" t="n">
        <f aca="false">H134-I134</f>
        <v>67</v>
      </c>
      <c r="N134" s="196"/>
      <c r="O134" s="196"/>
      <c r="P134" s="153"/>
      <c r="Q134" s="196" t="s">
        <v>125</v>
      </c>
      <c r="R134" s="196"/>
      <c r="S134" s="198"/>
      <c r="T134" s="156"/>
      <c r="U134" s="153"/>
      <c r="V134" s="154"/>
      <c r="W134" s="197" t="n">
        <f aca="false">J134</f>
        <v>4</v>
      </c>
      <c r="X134" s="197" t="n">
        <f aca="false">K134</f>
        <v>4</v>
      </c>
    </row>
    <row r="135" customFormat="false" ht="15.9" hidden="false" customHeight="true" outlineLevel="0" collapsed="false">
      <c r="A135" s="146" t="s">
        <v>345</v>
      </c>
      <c r="B135" s="641" t="s">
        <v>346</v>
      </c>
      <c r="C135" s="126"/>
      <c r="D135" s="126"/>
      <c r="E135" s="126"/>
      <c r="F135" s="126"/>
      <c r="G135" s="636" t="n">
        <v>3.5</v>
      </c>
      <c r="H135" s="672" t="n">
        <f aca="false">G135*30</f>
        <v>105</v>
      </c>
      <c r="I135" s="157"/>
      <c r="J135" s="126"/>
      <c r="K135" s="126"/>
      <c r="L135" s="126"/>
      <c r="M135" s="127"/>
      <c r="N135" s="128"/>
      <c r="O135" s="638"/>
      <c r="P135" s="127"/>
      <c r="Q135" s="126"/>
      <c r="R135" s="126"/>
      <c r="S135" s="638"/>
      <c r="T135" s="129"/>
      <c r="U135" s="127"/>
      <c r="V135" s="130"/>
      <c r="W135" s="197" t="n">
        <f aca="false">J135</f>
        <v>0</v>
      </c>
      <c r="X135" s="197" t="n">
        <f aca="false">K135</f>
        <v>0</v>
      </c>
    </row>
    <row r="136" customFormat="false" ht="15.9" hidden="false" customHeight="true" outlineLevel="0" collapsed="false">
      <c r="A136" s="128"/>
      <c r="B136" s="650" t="s">
        <v>271</v>
      </c>
      <c r="C136" s="126"/>
      <c r="D136" s="126"/>
      <c r="E136" s="126"/>
      <c r="F136" s="126"/>
      <c r="G136" s="636" t="n">
        <v>1</v>
      </c>
      <c r="H136" s="672" t="n">
        <f aca="false">G136*30</f>
        <v>30</v>
      </c>
      <c r="I136" s="157"/>
      <c r="J136" s="126"/>
      <c r="K136" s="126"/>
      <c r="L136" s="126"/>
      <c r="M136" s="127"/>
      <c r="N136" s="128"/>
      <c r="O136" s="638"/>
      <c r="P136" s="127"/>
      <c r="Q136" s="126"/>
      <c r="R136" s="126"/>
      <c r="S136" s="638"/>
      <c r="T136" s="129"/>
      <c r="U136" s="142"/>
      <c r="V136" s="130"/>
      <c r="W136" s="197" t="n">
        <f aca="false">J136</f>
        <v>0</v>
      </c>
      <c r="X136" s="197" t="n">
        <f aca="false">K136</f>
        <v>0</v>
      </c>
    </row>
    <row r="137" customFormat="false" ht="15.9" hidden="false" customHeight="true" outlineLevel="0" collapsed="false">
      <c r="A137" s="146" t="s">
        <v>347</v>
      </c>
      <c r="B137" s="650" t="s">
        <v>89</v>
      </c>
      <c r="C137" s="126" t="n">
        <v>4</v>
      </c>
      <c r="D137" s="126"/>
      <c r="E137" s="126"/>
      <c r="F137" s="126"/>
      <c r="G137" s="636" t="n">
        <v>2.5</v>
      </c>
      <c r="H137" s="672" t="n">
        <f aca="false">G137*30</f>
        <v>75</v>
      </c>
      <c r="I137" s="157" t="n">
        <v>8</v>
      </c>
      <c r="J137" s="150" t="n">
        <v>4</v>
      </c>
      <c r="K137" s="126" t="n">
        <v>4</v>
      </c>
      <c r="L137" s="126"/>
      <c r="M137" s="127" t="n">
        <f aca="false">H137-I137</f>
        <v>67</v>
      </c>
      <c r="N137" s="128"/>
      <c r="O137" s="638"/>
      <c r="P137" s="127"/>
      <c r="Q137" s="126"/>
      <c r="R137" s="126"/>
      <c r="S137" s="200" t="s">
        <v>125</v>
      </c>
      <c r="T137" s="129"/>
      <c r="U137" s="142"/>
      <c r="V137" s="130"/>
      <c r="W137" s="197" t="n">
        <v>4</v>
      </c>
      <c r="X137" s="197" t="n">
        <v>2</v>
      </c>
    </row>
    <row r="138" customFormat="false" ht="15.9" hidden="false" customHeight="true" outlineLevel="0" collapsed="false">
      <c r="A138" s="381" t="s">
        <v>348</v>
      </c>
      <c r="B138" s="718" t="s">
        <v>349</v>
      </c>
      <c r="C138" s="126"/>
      <c r="D138" s="126"/>
      <c r="E138" s="126"/>
      <c r="F138" s="126"/>
      <c r="G138" s="636" t="n">
        <v>5</v>
      </c>
      <c r="H138" s="672" t="n">
        <f aca="false">G138*30</f>
        <v>150</v>
      </c>
      <c r="I138" s="157"/>
      <c r="J138" s="126"/>
      <c r="K138" s="126"/>
      <c r="L138" s="126"/>
      <c r="M138" s="127"/>
      <c r="N138" s="143"/>
      <c r="O138" s="644"/>
      <c r="P138" s="142"/>
      <c r="Q138" s="143"/>
      <c r="R138" s="644"/>
      <c r="S138" s="142"/>
      <c r="T138" s="129"/>
      <c r="U138" s="127"/>
      <c r="V138" s="130"/>
      <c r="W138" s="197" t="n">
        <f aca="false">J138</f>
        <v>0</v>
      </c>
      <c r="X138" s="197" t="n">
        <f aca="false">K138</f>
        <v>0</v>
      </c>
    </row>
    <row r="139" customFormat="false" ht="15.9" hidden="false" customHeight="true" outlineLevel="0" collapsed="false">
      <c r="A139" s="381"/>
      <c r="B139" s="650" t="s">
        <v>271</v>
      </c>
      <c r="C139" s="126"/>
      <c r="D139" s="126"/>
      <c r="E139" s="126"/>
      <c r="F139" s="126"/>
      <c r="G139" s="636" t="n">
        <v>1</v>
      </c>
      <c r="H139" s="672" t="n">
        <f aca="false">G139*30</f>
        <v>30</v>
      </c>
      <c r="I139" s="157"/>
      <c r="J139" s="126"/>
      <c r="K139" s="126"/>
      <c r="L139" s="126"/>
      <c r="M139" s="127"/>
      <c r="N139" s="143"/>
      <c r="O139" s="644"/>
      <c r="P139" s="142"/>
      <c r="Q139" s="143"/>
      <c r="R139" s="644"/>
      <c r="S139" s="142"/>
      <c r="T139" s="129"/>
      <c r="U139" s="127"/>
      <c r="V139" s="130"/>
      <c r="W139" s="197" t="n">
        <f aca="false">J139</f>
        <v>0</v>
      </c>
      <c r="X139" s="197" t="n">
        <f aca="false">K139</f>
        <v>0</v>
      </c>
    </row>
    <row r="140" customFormat="false" ht="15.9" hidden="false" customHeight="true" outlineLevel="0" collapsed="false">
      <c r="A140" s="381" t="s">
        <v>350</v>
      </c>
      <c r="B140" s="650" t="s">
        <v>89</v>
      </c>
      <c r="C140" s="126"/>
      <c r="D140" s="126" t="n">
        <v>5</v>
      </c>
      <c r="E140" s="126"/>
      <c r="F140" s="126"/>
      <c r="G140" s="636" t="n">
        <v>4</v>
      </c>
      <c r="H140" s="672" t="n">
        <f aca="false">G140*30</f>
        <v>120</v>
      </c>
      <c r="I140" s="157" t="n">
        <v>8</v>
      </c>
      <c r="J140" s="150" t="n">
        <v>4</v>
      </c>
      <c r="K140" s="126" t="n">
        <v>4</v>
      </c>
      <c r="L140" s="126"/>
      <c r="M140" s="127" t="n">
        <f aca="false">H140-I140</f>
        <v>112</v>
      </c>
      <c r="N140" s="128"/>
      <c r="O140" s="638"/>
      <c r="P140" s="127"/>
      <c r="Q140" s="128"/>
      <c r="R140" s="638"/>
      <c r="S140" s="127"/>
      <c r="T140" s="124" t="s">
        <v>125</v>
      </c>
      <c r="U140" s="127"/>
      <c r="V140" s="130"/>
      <c r="W140" s="197" t="n">
        <v>4</v>
      </c>
      <c r="X140" s="197" t="n">
        <v>2</v>
      </c>
    </row>
    <row r="141" customFormat="false" ht="15.9" hidden="false" customHeight="true" outlineLevel="0" collapsed="false">
      <c r="A141" s="146" t="s">
        <v>351</v>
      </c>
      <c r="B141" s="204" t="s">
        <v>180</v>
      </c>
      <c r="C141" s="126"/>
      <c r="D141" s="126"/>
      <c r="E141" s="126"/>
      <c r="F141" s="126"/>
      <c r="G141" s="636" t="n">
        <v>3.5</v>
      </c>
      <c r="H141" s="672" t="n">
        <f aca="false">G141*30</f>
        <v>105</v>
      </c>
      <c r="I141" s="719"/>
      <c r="J141" s="401"/>
      <c r="K141" s="720"/>
      <c r="L141" s="720"/>
      <c r="M141" s="114"/>
      <c r="N141" s="115"/>
      <c r="O141" s="632"/>
      <c r="P141" s="114"/>
      <c r="Q141" s="115"/>
      <c r="R141" s="632"/>
      <c r="S141" s="114"/>
      <c r="T141" s="116"/>
      <c r="U141" s="114"/>
      <c r="V141" s="117"/>
      <c r="W141" s="197" t="n">
        <f aca="false">J141</f>
        <v>0</v>
      </c>
      <c r="X141" s="197" t="n">
        <f aca="false">K141</f>
        <v>0</v>
      </c>
    </row>
    <row r="142" customFormat="false" ht="15.9" hidden="false" customHeight="true" outlineLevel="0" collapsed="false">
      <c r="A142" s="128"/>
      <c r="B142" s="650" t="s">
        <v>271</v>
      </c>
      <c r="C142" s="126"/>
      <c r="D142" s="126"/>
      <c r="E142" s="126"/>
      <c r="F142" s="126"/>
      <c r="G142" s="636" t="n">
        <v>1</v>
      </c>
      <c r="H142" s="672" t="n">
        <f aca="false">G142*30</f>
        <v>30</v>
      </c>
      <c r="I142" s="157"/>
      <c r="J142" s="150"/>
      <c r="K142" s="151"/>
      <c r="L142" s="151"/>
      <c r="M142" s="127"/>
      <c r="N142" s="115"/>
      <c r="O142" s="632"/>
      <c r="P142" s="114"/>
      <c r="Q142" s="115"/>
      <c r="R142" s="632"/>
      <c r="S142" s="114"/>
      <c r="T142" s="116"/>
      <c r="U142" s="114"/>
      <c r="V142" s="130"/>
      <c r="W142" s="197" t="n">
        <f aca="false">J142</f>
        <v>0</v>
      </c>
      <c r="X142" s="197" t="n">
        <f aca="false">K142</f>
        <v>0</v>
      </c>
    </row>
    <row r="143" customFormat="false" ht="15.9" hidden="false" customHeight="true" outlineLevel="0" collapsed="false">
      <c r="A143" s="146" t="s">
        <v>352</v>
      </c>
      <c r="B143" s="650" t="s">
        <v>89</v>
      </c>
      <c r="C143" s="126"/>
      <c r="D143" s="126" t="n">
        <v>3</v>
      </c>
      <c r="E143" s="126"/>
      <c r="F143" s="126"/>
      <c r="G143" s="636" t="n">
        <v>2.5</v>
      </c>
      <c r="H143" s="672" t="n">
        <f aca="false">G143*30</f>
        <v>75</v>
      </c>
      <c r="I143" s="157" t="n">
        <f aca="false">SUM(J143:L143)</f>
        <v>4</v>
      </c>
      <c r="J143" s="126" t="n">
        <v>4</v>
      </c>
      <c r="K143" s="126"/>
      <c r="L143" s="151"/>
      <c r="M143" s="127" t="n">
        <f aca="false">H143-I143</f>
        <v>71</v>
      </c>
      <c r="N143" s="115"/>
      <c r="O143" s="632"/>
      <c r="P143" s="114"/>
      <c r="Q143" s="115" t="n">
        <v>4</v>
      </c>
      <c r="R143" s="632"/>
      <c r="S143" s="114"/>
      <c r="T143" s="116"/>
      <c r="U143" s="114"/>
      <c r="V143" s="130"/>
      <c r="W143" s="197" t="n">
        <f aca="false">J143</f>
        <v>4</v>
      </c>
      <c r="X143" s="197" t="n">
        <f aca="false">K143</f>
        <v>0</v>
      </c>
    </row>
    <row r="144" customFormat="false" ht="15.9" hidden="false" customHeight="true" outlineLevel="0" collapsed="false">
      <c r="A144" s="381" t="s">
        <v>353</v>
      </c>
      <c r="B144" s="641" t="s">
        <v>354</v>
      </c>
      <c r="C144" s="126"/>
      <c r="D144" s="126"/>
      <c r="E144" s="126"/>
      <c r="F144" s="126"/>
      <c r="G144" s="636" t="n">
        <v>6.5</v>
      </c>
      <c r="H144" s="122" t="n">
        <f aca="false">30*G144</f>
        <v>195</v>
      </c>
      <c r="I144" s="157"/>
      <c r="J144" s="126"/>
      <c r="K144" s="126"/>
      <c r="L144" s="126"/>
      <c r="M144" s="127"/>
      <c r="N144" s="152"/>
      <c r="O144" s="198"/>
      <c r="P144" s="153"/>
      <c r="Q144" s="152"/>
      <c r="R144" s="198"/>
      <c r="S144" s="127"/>
      <c r="T144" s="156"/>
      <c r="U144" s="153"/>
      <c r="V144" s="154"/>
      <c r="W144" s="197" t="n">
        <f aca="false">J144</f>
        <v>0</v>
      </c>
      <c r="X144" s="197" t="n">
        <f aca="false">K144</f>
        <v>0</v>
      </c>
    </row>
    <row r="145" customFormat="false" ht="15.9" hidden="false" customHeight="true" outlineLevel="0" collapsed="false">
      <c r="A145" s="128"/>
      <c r="B145" s="650" t="s">
        <v>271</v>
      </c>
      <c r="C145" s="126"/>
      <c r="D145" s="126"/>
      <c r="E145" s="126"/>
      <c r="F145" s="126"/>
      <c r="G145" s="636" t="n">
        <v>1</v>
      </c>
      <c r="H145" s="672" t="n">
        <f aca="false">30*G145</f>
        <v>30</v>
      </c>
      <c r="I145" s="157"/>
      <c r="J145" s="126"/>
      <c r="K145" s="126"/>
      <c r="L145" s="126"/>
      <c r="M145" s="127"/>
      <c r="N145" s="152"/>
      <c r="O145" s="198"/>
      <c r="P145" s="153"/>
      <c r="Q145" s="152"/>
      <c r="R145" s="198"/>
      <c r="S145" s="153"/>
      <c r="T145" s="129"/>
      <c r="U145" s="153"/>
      <c r="V145" s="154"/>
      <c r="W145" s="197" t="n">
        <f aca="false">J145</f>
        <v>0</v>
      </c>
      <c r="X145" s="197" t="n">
        <f aca="false">K145</f>
        <v>0</v>
      </c>
    </row>
    <row r="146" customFormat="false" ht="15.9" hidden="true" customHeight="true" outlineLevel="0" collapsed="false">
      <c r="A146" s="146" t="s">
        <v>355</v>
      </c>
      <c r="B146" s="650" t="s">
        <v>89</v>
      </c>
      <c r="C146" s="126"/>
      <c r="D146" s="126"/>
      <c r="E146" s="126"/>
      <c r="F146" s="126"/>
      <c r="G146" s="636"/>
      <c r="H146" s="672"/>
      <c r="I146" s="157"/>
      <c r="J146" s="126"/>
      <c r="K146" s="126"/>
      <c r="L146" s="126"/>
      <c r="M146" s="127"/>
      <c r="N146" s="152"/>
      <c r="O146" s="198"/>
      <c r="P146" s="153"/>
      <c r="Q146" s="152"/>
      <c r="R146" s="198"/>
      <c r="S146" s="127"/>
      <c r="T146" s="156"/>
      <c r="U146" s="153"/>
      <c r="V146" s="154"/>
      <c r="W146" s="197" t="n">
        <f aca="false">J146</f>
        <v>0</v>
      </c>
      <c r="X146" s="197" t="n">
        <f aca="false">K146</f>
        <v>0</v>
      </c>
    </row>
    <row r="147" customFormat="false" ht="15.9" hidden="false" customHeight="true" outlineLevel="0" collapsed="false">
      <c r="A147" s="146" t="s">
        <v>355</v>
      </c>
      <c r="B147" s="650" t="s">
        <v>89</v>
      </c>
      <c r="C147" s="126" t="n">
        <v>5</v>
      </c>
      <c r="D147" s="126"/>
      <c r="E147" s="126"/>
      <c r="F147" s="126"/>
      <c r="G147" s="636" t="n">
        <v>5.5</v>
      </c>
      <c r="H147" s="672" t="n">
        <f aca="false">30*G147</f>
        <v>165</v>
      </c>
      <c r="I147" s="157" t="n">
        <v>16</v>
      </c>
      <c r="J147" s="151" t="n">
        <v>10</v>
      </c>
      <c r="K147" s="721" t="n">
        <v>6</v>
      </c>
      <c r="L147" s="126"/>
      <c r="M147" s="127" t="n">
        <f aca="false">H147-I147</f>
        <v>149</v>
      </c>
      <c r="N147" s="152"/>
      <c r="O147" s="198"/>
      <c r="P147" s="153"/>
      <c r="Q147" s="152"/>
      <c r="R147" s="198"/>
      <c r="S147" s="153"/>
      <c r="T147" s="697" t="s">
        <v>356</v>
      </c>
      <c r="U147" s="153"/>
      <c r="V147" s="154"/>
      <c r="W147" s="197" t="n">
        <v>4</v>
      </c>
      <c r="X147" s="197" t="n">
        <v>2</v>
      </c>
    </row>
    <row r="148" customFormat="false" ht="15.9" hidden="false" customHeight="true" outlineLevel="0" collapsed="false">
      <c r="A148" s="146" t="s">
        <v>357</v>
      </c>
      <c r="B148" s="641" t="s">
        <v>221</v>
      </c>
      <c r="C148" s="126"/>
      <c r="D148" s="126"/>
      <c r="E148" s="126"/>
      <c r="F148" s="126"/>
      <c r="G148" s="636" t="n">
        <v>4</v>
      </c>
      <c r="H148" s="672" t="n">
        <v>120</v>
      </c>
      <c r="I148" s="157"/>
      <c r="J148" s="149"/>
      <c r="K148" s="722"/>
      <c r="L148" s="126"/>
      <c r="M148" s="127"/>
      <c r="N148" s="152"/>
      <c r="O148" s="198"/>
      <c r="P148" s="153"/>
      <c r="Q148" s="156"/>
      <c r="R148" s="198"/>
      <c r="S148" s="153"/>
      <c r="T148" s="723"/>
      <c r="U148" s="153"/>
      <c r="V148" s="154"/>
      <c r="W148" s="197"/>
      <c r="X148" s="197"/>
    </row>
    <row r="149" customFormat="false" ht="15.9" hidden="false" customHeight="true" outlineLevel="0" collapsed="false">
      <c r="A149" s="146"/>
      <c r="B149" s="650" t="s">
        <v>271</v>
      </c>
      <c r="C149" s="126"/>
      <c r="D149" s="126"/>
      <c r="E149" s="126"/>
      <c r="F149" s="126"/>
      <c r="G149" s="636" t="n">
        <v>1</v>
      </c>
      <c r="H149" s="672" t="n">
        <v>30</v>
      </c>
      <c r="I149" s="157"/>
      <c r="J149" s="149"/>
      <c r="K149" s="722"/>
      <c r="L149" s="126"/>
      <c r="M149" s="127"/>
      <c r="N149" s="152"/>
      <c r="O149" s="198"/>
      <c r="P149" s="153"/>
      <c r="Q149" s="156"/>
      <c r="R149" s="198"/>
      <c r="S149" s="153"/>
      <c r="T149" s="723"/>
      <c r="U149" s="153"/>
      <c r="V149" s="154"/>
      <c r="W149" s="197"/>
      <c r="X149" s="197"/>
    </row>
    <row r="150" customFormat="false" ht="15.9" hidden="false" customHeight="true" outlineLevel="0" collapsed="false">
      <c r="A150" s="146" t="s">
        <v>358</v>
      </c>
      <c r="B150" s="650" t="s">
        <v>89</v>
      </c>
      <c r="C150" s="126"/>
      <c r="D150" s="126" t="n">
        <v>6</v>
      </c>
      <c r="E150" s="126"/>
      <c r="F150" s="126"/>
      <c r="G150" s="636" t="n">
        <v>3</v>
      </c>
      <c r="H150" s="695" t="n">
        <v>90</v>
      </c>
      <c r="I150" s="157" t="n">
        <v>8</v>
      </c>
      <c r="J150" s="150" t="n">
        <v>6</v>
      </c>
      <c r="K150" s="126" t="n">
        <v>2</v>
      </c>
      <c r="L150" s="126"/>
      <c r="M150" s="127" t="n">
        <f aca="false">H150-I150</f>
        <v>82</v>
      </c>
      <c r="N150" s="128"/>
      <c r="O150" s="638"/>
      <c r="P150" s="127"/>
      <c r="Q150" s="129"/>
      <c r="R150" s="638"/>
      <c r="S150" s="127"/>
      <c r="T150" s="156"/>
      <c r="U150" s="724" t="s">
        <v>125</v>
      </c>
      <c r="V150" s="154"/>
      <c r="W150" s="197" t="n">
        <v>6</v>
      </c>
      <c r="X150" s="197" t="n">
        <v>2</v>
      </c>
    </row>
    <row r="151" customFormat="false" ht="15.9" hidden="false" customHeight="true" outlineLevel="0" collapsed="false">
      <c r="A151" s="146" t="s">
        <v>359</v>
      </c>
      <c r="B151" s="641" t="s">
        <v>182</v>
      </c>
      <c r="C151" s="126"/>
      <c r="D151" s="126"/>
      <c r="E151" s="126"/>
      <c r="F151" s="126"/>
      <c r="G151" s="636" t="n">
        <v>6.5</v>
      </c>
      <c r="H151" s="122" t="n">
        <f aca="false">30*G151</f>
        <v>195</v>
      </c>
      <c r="I151" s="157"/>
      <c r="J151" s="126"/>
      <c r="K151" s="126"/>
      <c r="L151" s="126"/>
      <c r="M151" s="127"/>
      <c r="N151" s="128"/>
      <c r="O151" s="638"/>
      <c r="P151" s="127"/>
      <c r="Q151" s="128"/>
      <c r="R151" s="638"/>
      <c r="S151" s="127"/>
      <c r="T151" s="129"/>
      <c r="U151" s="127"/>
      <c r="V151" s="130"/>
      <c r="W151" s="197" t="n">
        <f aca="false">J151</f>
        <v>0</v>
      </c>
      <c r="X151" s="197" t="n">
        <f aca="false">K151</f>
        <v>0</v>
      </c>
    </row>
    <row r="152" customFormat="false" ht="15.9" hidden="false" customHeight="true" outlineLevel="0" collapsed="false">
      <c r="A152" s="381"/>
      <c r="B152" s="650" t="s">
        <v>271</v>
      </c>
      <c r="C152" s="126"/>
      <c r="D152" s="126"/>
      <c r="E152" s="126"/>
      <c r="F152" s="126"/>
      <c r="G152" s="636" t="n">
        <v>2</v>
      </c>
      <c r="H152" s="122" t="n">
        <f aca="false">30*G152</f>
        <v>60</v>
      </c>
      <c r="I152" s="157"/>
      <c r="J152" s="126"/>
      <c r="K152" s="126"/>
      <c r="L152" s="126"/>
      <c r="M152" s="127"/>
      <c r="N152" s="128"/>
      <c r="O152" s="638"/>
      <c r="P152" s="127"/>
      <c r="Q152" s="128"/>
      <c r="R152" s="638"/>
      <c r="S152" s="127"/>
      <c r="T152" s="129"/>
      <c r="U152" s="127"/>
      <c r="V152" s="130"/>
      <c r="W152" s="197" t="n">
        <f aca="false">J152</f>
        <v>0</v>
      </c>
      <c r="X152" s="197" t="n">
        <f aca="false">K152</f>
        <v>0</v>
      </c>
    </row>
    <row r="153" customFormat="false" ht="15.9" hidden="false" customHeight="true" outlineLevel="0" collapsed="false">
      <c r="A153" s="381" t="s">
        <v>360</v>
      </c>
      <c r="B153" s="650" t="s">
        <v>89</v>
      </c>
      <c r="C153" s="126"/>
      <c r="D153" s="126" t="n">
        <v>6</v>
      </c>
      <c r="E153" s="126"/>
      <c r="F153" s="126"/>
      <c r="G153" s="636" t="n">
        <v>4.5</v>
      </c>
      <c r="H153" s="122" t="n">
        <f aca="false">30*G153</f>
        <v>135</v>
      </c>
      <c r="I153" s="157" t="n">
        <v>8</v>
      </c>
      <c r="J153" s="126" t="n">
        <v>4</v>
      </c>
      <c r="K153" s="126" t="n">
        <v>4</v>
      </c>
      <c r="L153" s="126"/>
      <c r="M153" s="127" t="n">
        <f aca="false">H153-I153</f>
        <v>127</v>
      </c>
      <c r="N153" s="128"/>
      <c r="O153" s="638"/>
      <c r="P153" s="127"/>
      <c r="Q153" s="128"/>
      <c r="R153" s="638"/>
      <c r="S153" s="153"/>
      <c r="T153" s="116"/>
      <c r="U153" s="725" t="s">
        <v>125</v>
      </c>
      <c r="V153" s="130"/>
      <c r="W153" s="197" t="n">
        <f aca="false">J153</f>
        <v>4</v>
      </c>
      <c r="X153" s="197" t="n">
        <f aca="false">K153</f>
        <v>4</v>
      </c>
    </row>
    <row r="154" customFormat="false" ht="15.9" hidden="false" customHeight="true" outlineLevel="0" collapsed="false">
      <c r="A154" s="726" t="s">
        <v>361</v>
      </c>
      <c r="B154" s="137" t="s">
        <v>362</v>
      </c>
      <c r="C154" s="126"/>
      <c r="D154" s="126"/>
      <c r="E154" s="126"/>
      <c r="F154" s="126"/>
      <c r="G154" s="636" t="n">
        <v>3.5</v>
      </c>
      <c r="H154" s="672" t="n">
        <f aca="false">G154*30</f>
        <v>105</v>
      </c>
      <c r="I154" s="157"/>
      <c r="J154" s="126"/>
      <c r="K154" s="126"/>
      <c r="L154" s="126"/>
      <c r="M154" s="127"/>
      <c r="N154" s="128"/>
      <c r="O154" s="638"/>
      <c r="P154" s="127"/>
      <c r="Q154" s="128"/>
      <c r="R154" s="638"/>
      <c r="S154" s="153"/>
      <c r="T154" s="116"/>
      <c r="U154" s="126"/>
      <c r="V154" s="126"/>
      <c r="W154" s="197" t="n">
        <f aca="false">J154</f>
        <v>0</v>
      </c>
      <c r="X154" s="197" t="n">
        <f aca="false">K154</f>
        <v>0</v>
      </c>
    </row>
    <row r="155" customFormat="false" ht="15.9" hidden="false" customHeight="true" outlineLevel="0" collapsed="false">
      <c r="A155" s="726"/>
      <c r="B155" s="650" t="s">
        <v>271</v>
      </c>
      <c r="C155" s="126"/>
      <c r="D155" s="126"/>
      <c r="E155" s="126"/>
      <c r="F155" s="126"/>
      <c r="G155" s="636" t="n">
        <v>1</v>
      </c>
      <c r="H155" s="672" t="n">
        <f aca="false">G155*30</f>
        <v>30</v>
      </c>
      <c r="I155" s="157"/>
      <c r="J155" s="126"/>
      <c r="K155" s="126"/>
      <c r="L155" s="126"/>
      <c r="M155" s="127"/>
      <c r="N155" s="128"/>
      <c r="O155" s="638"/>
      <c r="P155" s="127"/>
      <c r="Q155" s="128"/>
      <c r="R155" s="638"/>
      <c r="S155" s="153"/>
      <c r="T155" s="116"/>
      <c r="U155" s="126"/>
      <c r="V155" s="126"/>
      <c r="W155" s="197" t="n">
        <f aca="false">J155</f>
        <v>0</v>
      </c>
      <c r="X155" s="197" t="n">
        <f aca="false">K155</f>
        <v>0</v>
      </c>
    </row>
    <row r="156" customFormat="false" ht="16.2" hidden="false" customHeight="false" outlineLevel="0" collapsed="false">
      <c r="A156" s="726" t="s">
        <v>363</v>
      </c>
      <c r="B156" s="137" t="s">
        <v>89</v>
      </c>
      <c r="C156" s="126"/>
      <c r="D156" s="126" t="n">
        <v>6</v>
      </c>
      <c r="E156" s="126"/>
      <c r="F156" s="126"/>
      <c r="G156" s="636" t="n">
        <v>2.5</v>
      </c>
      <c r="H156" s="672" t="n">
        <f aca="false">G156*30</f>
        <v>75</v>
      </c>
      <c r="I156" s="157" t="n">
        <v>8</v>
      </c>
      <c r="J156" s="150" t="n">
        <v>4</v>
      </c>
      <c r="K156" s="126" t="n">
        <v>4</v>
      </c>
      <c r="L156" s="126"/>
      <c r="M156" s="127" t="n">
        <f aca="false">H156-I156</f>
        <v>67</v>
      </c>
      <c r="N156" s="128"/>
      <c r="O156" s="638"/>
      <c r="P156" s="127"/>
      <c r="Q156" s="128"/>
      <c r="R156" s="638"/>
      <c r="S156" s="153"/>
      <c r="T156" s="156"/>
      <c r="U156" s="146" t="s">
        <v>125</v>
      </c>
      <c r="V156" s="75"/>
      <c r="W156" s="197" t="n">
        <v>4</v>
      </c>
      <c r="X156" s="197" t="n">
        <v>2</v>
      </c>
    </row>
    <row r="157" customFormat="false" ht="18" hidden="false" customHeight="true" outlineLevel="0" collapsed="false">
      <c r="A157" s="206" t="s">
        <v>133</v>
      </c>
      <c r="B157" s="206"/>
      <c r="C157" s="207"/>
      <c r="D157" s="207"/>
      <c r="E157" s="207"/>
      <c r="F157" s="207"/>
      <c r="G157" s="208" t="n">
        <f aca="false">G114+G118+G123+G124+G127+G132+G135+G138+G141+G144+G148+G151+G154</f>
        <v>55</v>
      </c>
      <c r="H157" s="208" t="n">
        <f aca="false">H114+H118+H123+H124+H127+H132+H135+H138+H141+H144+H148+H151+H154</f>
        <v>1650</v>
      </c>
      <c r="I157" s="209"/>
      <c r="J157" s="210"/>
      <c r="K157" s="211"/>
      <c r="L157" s="207"/>
      <c r="M157" s="207"/>
      <c r="N157" s="207"/>
      <c r="O157" s="207"/>
      <c r="P157" s="207"/>
      <c r="Q157" s="212"/>
      <c r="R157" s="212"/>
      <c r="S157" s="207"/>
      <c r="T157" s="207"/>
      <c r="U157" s="315"/>
      <c r="V157" s="317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206" t="s">
        <v>277</v>
      </c>
      <c r="B158" s="206"/>
      <c r="C158" s="207"/>
      <c r="D158" s="207"/>
      <c r="E158" s="207"/>
      <c r="F158" s="207"/>
      <c r="G158" s="208" t="n">
        <f aca="false">G115+G119+G125+G128+G133+G136+G139+G142+G145+G149+G152+G155</f>
        <v>15</v>
      </c>
      <c r="H158" s="208" t="n">
        <f aca="false">H115+H119+H125+H128+H133+H136+H139+H142+H145+H149+H152+H155</f>
        <v>450</v>
      </c>
      <c r="I158" s="209"/>
      <c r="J158" s="210"/>
      <c r="K158" s="211"/>
      <c r="L158" s="207"/>
      <c r="M158" s="207"/>
      <c r="N158" s="207"/>
      <c r="O158" s="207"/>
      <c r="P158" s="207"/>
      <c r="Q158" s="212"/>
      <c r="R158" s="212"/>
      <c r="S158" s="207"/>
      <c r="T158" s="207"/>
      <c r="U158" s="207"/>
      <c r="V158" s="213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206" t="s">
        <v>135</v>
      </c>
      <c r="B159" s="206"/>
      <c r="C159" s="208"/>
      <c r="D159" s="208"/>
      <c r="E159" s="208"/>
      <c r="F159" s="208"/>
      <c r="G159" s="314" t="n">
        <f aca="false">G116+G117+G120+G123+G126+G129+G134+G137+G140+G143+G147+G150+G153+G156</f>
        <v>40</v>
      </c>
      <c r="H159" s="314" t="n">
        <f aca="false">H116+H117+H120+H123+H126+H129+H134+H137+H140+H143+H147+H150+H153+H156</f>
        <v>1200</v>
      </c>
      <c r="I159" s="318" t="n">
        <f aca="false">SUM(I114:I156)</f>
        <v>100</v>
      </c>
      <c r="J159" s="318" t="n">
        <f aca="false">SUM(J114:J156)</f>
        <v>64</v>
      </c>
      <c r="K159" s="318" t="n">
        <f aca="false">SUM(K114:K156)</f>
        <v>36</v>
      </c>
      <c r="L159" s="318" t="n">
        <f aca="false">SUM(L114:L156)</f>
        <v>0</v>
      </c>
      <c r="M159" s="318" t="n">
        <f aca="false">SUM(M114:M156)</f>
        <v>1100</v>
      </c>
      <c r="N159" s="318" t="n">
        <f aca="false">SUM(N114:N156)</f>
        <v>4</v>
      </c>
      <c r="O159" s="318"/>
      <c r="P159" s="318" t="n">
        <f aca="false">SUM(P114:P156)</f>
        <v>0</v>
      </c>
      <c r="Q159" s="318" t="n">
        <f aca="false">SUM(Q114:Q156)</f>
        <v>4</v>
      </c>
      <c r="R159" s="318"/>
      <c r="S159" s="214" t="s">
        <v>382</v>
      </c>
      <c r="T159" s="214" t="s">
        <v>383</v>
      </c>
      <c r="U159" s="214" t="s">
        <v>382</v>
      </c>
      <c r="V159" s="216"/>
      <c r="W159" s="219" t="n">
        <f aca="false">SUM(W114:W158)</f>
        <v>58</v>
      </c>
      <c r="X159" s="219" t="n">
        <f aca="false">SUM(X114:X158)</f>
        <v>24</v>
      </c>
      <c r="Z159" s="71" t="n">
        <f aca="false">G159*30</f>
        <v>1200</v>
      </c>
    </row>
    <row r="160" s="85" customFormat="true" ht="15.6" hidden="false" customHeight="false" outlineLevel="0" collapsed="false">
      <c r="A160" s="582" t="s">
        <v>384</v>
      </c>
      <c r="B160" s="582"/>
      <c r="C160" s="582"/>
      <c r="D160" s="582"/>
      <c r="E160" s="582"/>
      <c r="F160" s="582"/>
      <c r="G160" s="582"/>
      <c r="H160" s="582"/>
      <c r="I160" s="582"/>
      <c r="J160" s="582"/>
      <c r="K160" s="582"/>
      <c r="L160" s="582"/>
      <c r="M160" s="582"/>
      <c r="N160" s="582"/>
      <c r="O160" s="582"/>
      <c r="P160" s="582"/>
      <c r="Q160" s="582"/>
      <c r="R160" s="582"/>
      <c r="S160" s="582"/>
      <c r="T160" s="582"/>
      <c r="U160" s="582"/>
      <c r="V160" s="582"/>
      <c r="W160" s="106"/>
      <c r="X160" s="106"/>
    </row>
    <row r="161" s="86" customFormat="true" ht="15.6" hidden="false" customHeight="false" outlineLevel="0" collapsed="false">
      <c r="A161" s="109" t="s">
        <v>366</v>
      </c>
      <c r="B161" s="641" t="s">
        <v>370</v>
      </c>
      <c r="C161" s="126"/>
      <c r="D161" s="126" t="s">
        <v>82</v>
      </c>
      <c r="E161" s="126"/>
      <c r="F161" s="126"/>
      <c r="G161" s="695" t="n">
        <v>16.5</v>
      </c>
      <c r="H161" s="126" t="n">
        <f aca="false">G161*30</f>
        <v>495</v>
      </c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</row>
    <row r="162" customFormat="false" ht="15.75" hidden="false" customHeight="true" outlineLevel="0" collapsed="false">
      <c r="A162" s="109" t="s">
        <v>249</v>
      </c>
      <c r="B162" s="727" t="s">
        <v>371</v>
      </c>
      <c r="C162" s="112"/>
      <c r="D162" s="112" t="s">
        <v>82</v>
      </c>
      <c r="E162" s="112"/>
      <c r="F162" s="112"/>
      <c r="G162" s="674" t="n">
        <v>2</v>
      </c>
      <c r="H162" s="126" t="n">
        <f aca="false">G162*30</f>
        <v>60</v>
      </c>
      <c r="I162" s="112"/>
      <c r="J162" s="112"/>
      <c r="K162" s="112"/>
      <c r="L162" s="112"/>
      <c r="M162" s="114"/>
      <c r="N162" s="115"/>
      <c r="O162" s="632"/>
      <c r="P162" s="114"/>
      <c r="Q162" s="115"/>
      <c r="R162" s="632"/>
      <c r="S162" s="114"/>
      <c r="T162" s="115"/>
      <c r="U162" s="112"/>
      <c r="V162" s="117"/>
      <c r="W162" s="118"/>
      <c r="X162" s="118"/>
    </row>
    <row r="163" customFormat="false" ht="14.25" hidden="false" customHeight="true" outlineLevel="0" collapsed="false">
      <c r="A163" s="206" t="s">
        <v>197</v>
      </c>
      <c r="B163" s="206"/>
      <c r="C163" s="208"/>
      <c r="D163" s="208"/>
      <c r="E163" s="208"/>
      <c r="F163" s="208"/>
      <c r="G163" s="208" t="n">
        <f aca="false">SUM(G161:G162)</f>
        <v>18.5</v>
      </c>
      <c r="H163" s="208" t="n">
        <f aca="false">SUM(H161:H162)</f>
        <v>555</v>
      </c>
      <c r="I163" s="208" t="n">
        <f aca="false">SUM(I162:I162)</f>
        <v>0</v>
      </c>
      <c r="J163" s="208" t="n">
        <f aca="false">SUM(J162:J162)</f>
        <v>0</v>
      </c>
      <c r="K163" s="208" t="n">
        <f aca="false">SUM(K162:K162)</f>
        <v>0</v>
      </c>
      <c r="L163" s="208" t="n">
        <f aca="false">SUM(L162:L162)</f>
        <v>0</v>
      </c>
      <c r="M163" s="248" t="n">
        <f aca="false">SUM(M162:M162)</f>
        <v>0</v>
      </c>
      <c r="N163" s="249"/>
      <c r="O163" s="728"/>
      <c r="P163" s="248"/>
      <c r="Q163" s="249"/>
      <c r="R163" s="728"/>
      <c r="S163" s="248"/>
      <c r="T163" s="249"/>
      <c r="U163" s="208"/>
      <c r="V163" s="216"/>
      <c r="W163" s="173"/>
      <c r="X163" s="173"/>
    </row>
    <row r="164" customFormat="false" ht="17.25" hidden="false" customHeight="true" outlineLevel="0" collapsed="false">
      <c r="A164" s="319" t="s">
        <v>229</v>
      </c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729" t="s">
        <v>385</v>
      </c>
      <c r="O164" s="729"/>
      <c r="P164" s="729" t="s">
        <v>386</v>
      </c>
      <c r="Q164" s="729" t="s">
        <v>387</v>
      </c>
      <c r="R164" s="729"/>
      <c r="S164" s="729" t="s">
        <v>388</v>
      </c>
      <c r="T164" s="729" t="s">
        <v>389</v>
      </c>
      <c r="U164" s="729" t="s">
        <v>186</v>
      </c>
      <c r="V164" s="591"/>
      <c r="W164" s="592"/>
      <c r="X164" s="592"/>
    </row>
    <row r="165" customFormat="false" ht="17.4" hidden="false" customHeight="true" outlineLevel="0" collapsed="false">
      <c r="A165" s="323" t="s">
        <v>236</v>
      </c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730" t="n">
        <f aca="false">COUNTIF($F11:$F159,"=1")</f>
        <v>0</v>
      </c>
      <c r="O165" s="731"/>
      <c r="P165" s="732" t="n">
        <f aca="false">COUNTIF($F11:$F159,"=2")</f>
        <v>0</v>
      </c>
      <c r="Q165" s="730" t="n">
        <f aca="false">COUNTIF($F11:$F159,"=3")</f>
        <v>0</v>
      </c>
      <c r="R165" s="731"/>
      <c r="S165" s="732" t="n">
        <f aca="false">COUNTIF($F11:$F159,"=4")</f>
        <v>2</v>
      </c>
      <c r="T165" s="730" t="n">
        <f aca="false">COUNTIF($F11:$F159,"=5")</f>
        <v>0</v>
      </c>
      <c r="U165" s="733" t="n">
        <f aca="false">COUNTIF($F11:$F159,"=6")</f>
        <v>1</v>
      </c>
      <c r="V165" s="598"/>
      <c r="W165" s="599"/>
      <c r="X165" s="599"/>
    </row>
    <row r="166" customFormat="false" ht="17.4" hidden="false" customHeight="true" outlineLevel="0" collapsed="false">
      <c r="A166" s="323" t="s">
        <v>237</v>
      </c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730" t="n">
        <f aca="false">COUNTIF($C11:$C159,"=1")</f>
        <v>2</v>
      </c>
      <c r="O166" s="731"/>
      <c r="P166" s="732" t="n">
        <f aca="false">COUNTIF($C11:$C159,"=2")</f>
        <v>3</v>
      </c>
      <c r="Q166" s="730" t="n">
        <f aca="false">COUNTIF($C11:$C159,"=3")</f>
        <v>4</v>
      </c>
      <c r="R166" s="731"/>
      <c r="S166" s="732" t="n">
        <f aca="false">COUNTIF($C11:$C159,"=4")</f>
        <v>3</v>
      </c>
      <c r="T166" s="730" t="n">
        <f aca="false">COUNTIF($C11:$C159,"=5")</f>
        <v>3</v>
      </c>
      <c r="U166" s="733" t="n">
        <f aca="false">COUNTIF($C11:$C159,"=6")</f>
        <v>2</v>
      </c>
      <c r="V166" s="600"/>
      <c r="W166" s="599"/>
      <c r="X166" s="599"/>
    </row>
    <row r="167" customFormat="false" ht="17.4" hidden="false" customHeight="true" outlineLevel="0" collapsed="false">
      <c r="A167" s="330" t="s">
        <v>238</v>
      </c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730" t="n">
        <f aca="false">COUNTIF($D14:$D163,"=1")</f>
        <v>5</v>
      </c>
      <c r="O167" s="731"/>
      <c r="P167" s="732" t="n">
        <f aca="false">COUNTIF($D11:$D159,"=2")</f>
        <v>6</v>
      </c>
      <c r="Q167" s="730" t="n">
        <f aca="false">COUNTIF($D11:$D159,"=3")</f>
        <v>3</v>
      </c>
      <c r="R167" s="731"/>
      <c r="S167" s="732" t="n">
        <f aca="false">COUNTIF($D11:$D159,"=4")</f>
        <v>2</v>
      </c>
      <c r="T167" s="730" t="n">
        <f aca="false">COUNTIF($D11:$D159,"=5")</f>
        <v>4</v>
      </c>
      <c r="U167" s="733" t="n">
        <f aca="false">COUNTIF($D11:$D159,"=6")</f>
        <v>5</v>
      </c>
      <c r="V167" s="600"/>
      <c r="W167" s="599"/>
      <c r="X167" s="599"/>
    </row>
    <row r="168" customFormat="false" ht="17.4" hidden="false" customHeight="true" outlineLevel="0" collapsed="false">
      <c r="A168" s="330" t="s">
        <v>239</v>
      </c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2" t="s">
        <v>390</v>
      </c>
      <c r="O168" s="332"/>
      <c r="P168" s="332"/>
      <c r="Q168" s="332" t="s">
        <v>390</v>
      </c>
      <c r="R168" s="332"/>
      <c r="S168" s="332"/>
      <c r="T168" s="332" t="s">
        <v>242</v>
      </c>
      <c r="U168" s="332"/>
      <c r="V168" s="333"/>
      <c r="W168" s="334"/>
      <c r="X168" s="334"/>
    </row>
    <row r="169" customFormat="false" ht="17.4" hidden="false" customHeight="false" outlineLevel="0" collapsed="false">
      <c r="A169" s="341"/>
      <c r="B169" s="734" t="s">
        <v>228</v>
      </c>
      <c r="C169" s="734"/>
      <c r="D169" s="734"/>
      <c r="E169" s="734"/>
      <c r="F169" s="734"/>
      <c r="G169" s="734"/>
      <c r="H169" s="735" t="n">
        <f aca="false">SUM(G23,G59,G109,G157,,G163)</f>
        <v>232</v>
      </c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5"/>
      <c r="W169" s="345"/>
      <c r="X169" s="345"/>
    </row>
    <row r="170" customFormat="false" ht="24.75" hidden="false" customHeight="true" outlineLevel="0" collapsed="false">
      <c r="B170" s="346"/>
      <c r="C170" s="346"/>
      <c r="D170" s="346"/>
      <c r="E170" s="346"/>
      <c r="F170" s="346"/>
      <c r="G170" s="346"/>
      <c r="M170" s="73"/>
      <c r="N170" s="347" t="n">
        <f aca="false">G19+G29+G35+G38+G41+G44+G50+G54+G58+G65+G75+G98+G99+G123+G134</f>
        <v>44.5</v>
      </c>
      <c r="O170" s="347"/>
      <c r="P170" s="347"/>
      <c r="Q170" s="347" t="n">
        <f aca="false">G32+G47+G68+G71+G76+G77+G80+G87+G88+G91+G108+G116+G120+G137+G143+G146</f>
        <v>42</v>
      </c>
      <c r="R170" s="347"/>
      <c r="S170" s="347"/>
      <c r="T170" s="347" t="n">
        <f aca="false">G13+G83+G84+G95+G102+G105+G117+G126+G129+G140+G147+G150+G153+G156+G163</f>
        <v>60.5</v>
      </c>
      <c r="U170" s="347"/>
      <c r="V170" s="347"/>
      <c r="W170" s="619"/>
      <c r="X170" s="619"/>
    </row>
    <row r="171" customFormat="false" ht="44.25" hidden="false" customHeight="true" outlineLevel="0" collapsed="false">
      <c r="A171" s="736" t="s">
        <v>244</v>
      </c>
      <c r="B171" s="737" t="s">
        <v>245</v>
      </c>
      <c r="M171" s="73"/>
      <c r="N171" s="352"/>
      <c r="O171" s="352"/>
      <c r="P171" s="352"/>
      <c r="Q171" s="350" t="n">
        <f aca="false">N170+Q170+T170</f>
        <v>147</v>
      </c>
      <c r="R171" s="350"/>
      <c r="S171" s="350"/>
      <c r="T171" s="352"/>
      <c r="U171" s="352"/>
      <c r="V171" s="352"/>
      <c r="W171" s="352"/>
      <c r="X171" s="352"/>
    </row>
    <row r="172" customFormat="false" ht="15.75" hidden="false" customHeight="true" outlineLevel="0" collapsed="false">
      <c r="A172" s="738" t="s">
        <v>246</v>
      </c>
      <c r="B172" s="737" t="s">
        <v>247</v>
      </c>
      <c r="M172" s="73"/>
      <c r="N172" s="73"/>
      <c r="Q172" s="73"/>
      <c r="T172" s="73"/>
      <c r="V172" s="73"/>
    </row>
    <row r="174" customFormat="false" ht="18" hidden="false" customHeight="false" outlineLevel="0" collapsed="false">
      <c r="B174" s="354"/>
      <c r="C174" s="355"/>
      <c r="D174" s="355"/>
      <c r="E174" s="355"/>
      <c r="F174" s="355"/>
      <c r="G174" s="355"/>
      <c r="I174" s="356"/>
      <c r="J174" s="356"/>
      <c r="K174" s="356"/>
    </row>
    <row r="176" customFormat="false" ht="18" hidden="false" customHeight="false" outlineLevel="0" collapsed="false">
      <c r="B176" s="354"/>
      <c r="C176" s="357"/>
      <c r="D176" s="357"/>
      <c r="E176" s="357"/>
      <c r="F176" s="357"/>
      <c r="G176" s="357"/>
      <c r="H176" s="354"/>
      <c r="I176" s="356"/>
      <c r="J176" s="356"/>
      <c r="K176" s="356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84" activePane="bottomLeft" state="frozen"/>
      <selection pane="topLeft" activeCell="A1" activeCellId="0" sqref="A1"/>
      <selection pane="bottomLeft" activeCell="N103" activeCellId="0" sqref="N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43"/>
    <col collapsed="false" customWidth="true" hidden="false" outlineLevel="0" max="2" min="2" style="71" width="76.66"/>
    <col collapsed="false" customWidth="true" hidden="false" outlineLevel="0" max="3" min="3" style="71" width="4.66"/>
    <col collapsed="false" customWidth="true" hidden="false" outlineLevel="0" max="5" min="4" style="71" width="6.66"/>
    <col collapsed="false" customWidth="true" hidden="false" outlineLevel="0" max="6" min="6" style="71" width="4.87"/>
    <col collapsed="false" customWidth="true" hidden="false" outlineLevel="0" max="7" min="7" style="71" width="6.55"/>
    <col collapsed="false" customWidth="true" hidden="false" outlineLevel="0" max="8" min="8" style="71" width="8.33"/>
    <col collapsed="false" customWidth="true" hidden="false" outlineLevel="0" max="9" min="9" style="71" width="7.1"/>
    <col collapsed="false" customWidth="true" hidden="false" outlineLevel="0" max="10" min="10" style="71" width="6.87"/>
    <col collapsed="false" customWidth="true" hidden="false" outlineLevel="0" max="11" min="11" style="71" width="6.66"/>
    <col collapsed="false" customWidth="true" hidden="false" outlineLevel="0" max="12" min="12" style="71" width="7.43"/>
    <col collapsed="false" customWidth="true" hidden="false" outlineLevel="0" max="13" min="13" style="71" width="7.88"/>
    <col collapsed="false" customWidth="true" hidden="false" outlineLevel="0" max="14" min="14" style="72" width="7.66"/>
    <col collapsed="false" customWidth="true" hidden="false" outlineLevel="0" max="15" min="15" style="73" width="0.1"/>
    <col collapsed="false" customWidth="true" hidden="false" outlineLevel="0" max="16" min="16" style="73" width="7.66"/>
    <col collapsed="false" customWidth="true" hidden="false" outlineLevel="0" max="17" min="17" style="72" width="9.66"/>
    <col collapsed="false" customWidth="true" hidden="false" outlineLevel="0" max="18" min="18" style="73" width="0.1"/>
    <col collapsed="false" customWidth="true" hidden="false" outlineLevel="0" max="19" min="19" style="73" width="9.66"/>
    <col collapsed="false" customWidth="true" hidden="false" outlineLevel="0" max="20" min="20" style="72" width="7.32"/>
    <col collapsed="false" customWidth="true" hidden="false" outlineLevel="0" max="21" min="21" style="73" width="7.66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"/>
  </cols>
  <sheetData>
    <row r="1" s="77" customFormat="true" ht="23.25" hidden="false" customHeight="true" outlineLevel="0" collapsed="false">
      <c r="A1" s="76" t="s">
        <v>2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9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29" t="s">
        <v>70</v>
      </c>
      <c r="F4" s="629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7.4" hidden="false" customHeight="true" outlineLevel="0" collapsed="false">
      <c r="A5" s="79"/>
      <c r="B5" s="80"/>
      <c r="C5" s="81"/>
      <c r="D5" s="81"/>
      <c r="E5" s="630" t="s">
        <v>76</v>
      </c>
      <c r="F5" s="630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0"/>
      <c r="F6" s="630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0"/>
      <c r="F7" s="630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6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1" t="n">
        <v>5</v>
      </c>
      <c r="F8" s="631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6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6" hidden="false" customHeight="false" outlineLevel="0" collapsed="false">
      <c r="A10" s="426" t="s">
        <v>270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2"/>
      <c r="P11" s="114"/>
      <c r="Q11" s="115"/>
      <c r="R11" s="632"/>
      <c r="S11" s="114"/>
      <c r="T11" s="116"/>
      <c r="U11" s="114"/>
      <c r="V11" s="117"/>
      <c r="W11" s="118"/>
      <c r="X11" s="118"/>
    </row>
    <row r="12" customFormat="false" ht="15.9" hidden="false" customHeight="true" outlineLevel="0" collapsed="false">
      <c r="A12" s="109"/>
      <c r="B12" s="110" t="s">
        <v>271</v>
      </c>
      <c r="C12" s="111"/>
      <c r="D12" s="111"/>
      <c r="E12" s="111"/>
      <c r="F12" s="112"/>
      <c r="G12" s="633" t="n">
        <v>5</v>
      </c>
      <c r="H12" s="634" t="n">
        <f aca="false">G12*30</f>
        <v>150</v>
      </c>
      <c r="I12" s="112"/>
      <c r="J12" s="112"/>
      <c r="K12" s="112"/>
      <c r="L12" s="112"/>
      <c r="M12" s="114"/>
      <c r="N12" s="115"/>
      <c r="O12" s="632"/>
      <c r="P12" s="114"/>
      <c r="Q12" s="115"/>
      <c r="R12" s="632"/>
      <c r="S12" s="114"/>
      <c r="T12" s="116"/>
      <c r="U12" s="114"/>
      <c r="V12" s="117"/>
      <c r="W12" s="118"/>
      <c r="X12" s="118"/>
    </row>
    <row r="13" customFormat="false" ht="15.9" hidden="false" customHeight="true" outlineLevel="0" collapsed="false">
      <c r="A13" s="109"/>
      <c r="B13" s="110" t="s">
        <v>89</v>
      </c>
      <c r="C13" s="123"/>
      <c r="D13" s="635" t="n">
        <v>6</v>
      </c>
      <c r="E13" s="111"/>
      <c r="F13" s="112"/>
      <c r="G13" s="112" t="n">
        <v>1.5</v>
      </c>
      <c r="H13" s="122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2"/>
      <c r="P13" s="114"/>
      <c r="Q13" s="115"/>
      <c r="R13" s="632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4" t="s">
        <v>91</v>
      </c>
      <c r="B14" s="125" t="s">
        <v>272</v>
      </c>
      <c r="C14" s="123" t="s">
        <v>93</v>
      </c>
      <c r="D14" s="123"/>
      <c r="E14" s="123"/>
      <c r="F14" s="126"/>
      <c r="G14" s="636" t="n">
        <v>4.5</v>
      </c>
      <c r="H14" s="637" t="n">
        <f aca="false">G14*30</f>
        <v>135</v>
      </c>
      <c r="I14" s="126"/>
      <c r="J14" s="126"/>
      <c r="K14" s="126"/>
      <c r="L14" s="126"/>
      <c r="M14" s="127"/>
      <c r="N14" s="128"/>
      <c r="O14" s="638"/>
      <c r="P14" s="127"/>
      <c r="Q14" s="128"/>
      <c r="R14" s="638"/>
      <c r="S14" s="127"/>
      <c r="T14" s="129"/>
      <c r="U14" s="127"/>
      <c r="V14" s="130"/>
      <c r="W14" s="118"/>
      <c r="X14" s="118"/>
    </row>
    <row r="15" customFormat="false" ht="22.5" hidden="false" customHeight="true" outlineLevel="0" collapsed="false">
      <c r="A15" s="124" t="s">
        <v>94</v>
      </c>
      <c r="B15" s="125" t="s">
        <v>273</v>
      </c>
      <c r="C15" s="639"/>
      <c r="D15" s="639" t="s">
        <v>96</v>
      </c>
      <c r="E15" s="639"/>
      <c r="F15" s="126"/>
      <c r="G15" s="636" t="n">
        <v>3</v>
      </c>
      <c r="H15" s="637" t="n">
        <v>90</v>
      </c>
      <c r="I15" s="126"/>
      <c r="J15" s="126"/>
      <c r="K15" s="126"/>
      <c r="L15" s="126"/>
      <c r="M15" s="127"/>
      <c r="N15" s="128"/>
      <c r="O15" s="638"/>
      <c r="P15" s="127"/>
      <c r="Q15" s="128"/>
      <c r="R15" s="638"/>
      <c r="S15" s="127"/>
      <c r="T15" s="129"/>
      <c r="U15" s="127"/>
      <c r="V15" s="130"/>
      <c r="W15" s="118"/>
      <c r="X15" s="118"/>
    </row>
    <row r="16" s="132" customFormat="true" ht="36" hidden="false" customHeight="true" outlineLevel="0" collapsed="false">
      <c r="A16" s="124" t="s">
        <v>97</v>
      </c>
      <c r="B16" s="125" t="s">
        <v>274</v>
      </c>
      <c r="C16" s="123" t="s">
        <v>93</v>
      </c>
      <c r="D16" s="640"/>
      <c r="E16" s="640"/>
      <c r="F16" s="126"/>
      <c r="G16" s="636" t="n">
        <v>4</v>
      </c>
      <c r="H16" s="637" t="n">
        <v>90</v>
      </c>
      <c r="I16" s="126"/>
      <c r="J16" s="126"/>
      <c r="K16" s="126"/>
      <c r="L16" s="126"/>
      <c r="M16" s="127"/>
      <c r="N16" s="129"/>
      <c r="O16" s="638"/>
      <c r="P16" s="127"/>
      <c r="Q16" s="128"/>
      <c r="R16" s="638"/>
      <c r="S16" s="127"/>
      <c r="T16" s="129"/>
      <c r="U16" s="127"/>
      <c r="V16" s="130"/>
      <c r="W16" s="118"/>
      <c r="X16" s="118"/>
    </row>
    <row r="17" customFormat="false" ht="15.9" hidden="false" customHeight="true" outlineLevel="0" collapsed="false">
      <c r="A17" s="124" t="s">
        <v>99</v>
      </c>
      <c r="B17" s="641" t="s">
        <v>100</v>
      </c>
      <c r="C17" s="126"/>
      <c r="D17" s="126"/>
      <c r="E17" s="126"/>
      <c r="F17" s="126"/>
      <c r="G17" s="642" t="n">
        <f aca="false">G18+G19</f>
        <v>4.5</v>
      </c>
      <c r="H17" s="126" t="n">
        <f aca="false">G17*30</f>
        <v>135</v>
      </c>
      <c r="I17" s="126"/>
      <c r="J17" s="126"/>
      <c r="K17" s="126"/>
      <c r="L17" s="126"/>
      <c r="M17" s="127"/>
      <c r="N17" s="128"/>
      <c r="O17" s="638"/>
      <c r="P17" s="127"/>
      <c r="Q17" s="128"/>
      <c r="R17" s="638"/>
      <c r="S17" s="127"/>
      <c r="T17" s="129"/>
      <c r="U17" s="127"/>
      <c r="V17" s="130"/>
      <c r="W17" s="118"/>
      <c r="X17" s="118"/>
    </row>
    <row r="18" customFormat="false" ht="19.5" hidden="false" customHeight="true" outlineLevel="0" collapsed="false">
      <c r="A18" s="112"/>
      <c r="B18" s="137" t="s">
        <v>271</v>
      </c>
      <c r="C18" s="126"/>
      <c r="D18" s="126"/>
      <c r="E18" s="126"/>
      <c r="F18" s="126"/>
      <c r="G18" s="642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638"/>
      <c r="P18" s="127"/>
      <c r="Q18" s="128"/>
      <c r="R18" s="638"/>
      <c r="S18" s="127"/>
      <c r="T18" s="129"/>
      <c r="U18" s="127"/>
      <c r="V18" s="130"/>
      <c r="W18" s="118"/>
      <c r="X18" s="118"/>
    </row>
    <row r="19" customFormat="false" ht="21.75" hidden="false" customHeight="true" outlineLevel="0" collapsed="false">
      <c r="A19" s="138" t="s">
        <v>275</v>
      </c>
      <c r="B19" s="139" t="s">
        <v>89</v>
      </c>
      <c r="C19" s="140" t="n">
        <v>1</v>
      </c>
      <c r="D19" s="140"/>
      <c r="E19" s="140"/>
      <c r="F19" s="140"/>
      <c r="G19" s="643" t="n">
        <v>1.5</v>
      </c>
      <c r="H19" s="140" t="n">
        <f aca="false">G19*30</f>
        <v>45</v>
      </c>
      <c r="I19" s="454" t="n">
        <v>4</v>
      </c>
      <c r="J19" s="454" t="s">
        <v>101</v>
      </c>
      <c r="K19" s="454"/>
      <c r="L19" s="454"/>
      <c r="M19" s="456" t="n">
        <f aca="false">H19-I19</f>
        <v>41</v>
      </c>
      <c r="N19" s="457" t="s">
        <v>101</v>
      </c>
      <c r="O19" s="458"/>
      <c r="P19" s="142"/>
      <c r="Q19" s="143"/>
      <c r="R19" s="644"/>
      <c r="S19" s="142"/>
      <c r="T19" s="144"/>
      <c r="U19" s="142"/>
      <c r="V19" s="145"/>
      <c r="W19" s="118"/>
      <c r="X19" s="118"/>
    </row>
    <row r="20" customFormat="false" ht="21.75" hidden="false" customHeight="true" outlineLevel="0" collapsed="false">
      <c r="A20" s="146" t="s">
        <v>102</v>
      </c>
      <c r="B20" s="137" t="s">
        <v>380</v>
      </c>
      <c r="C20" s="126" t="s">
        <v>93</v>
      </c>
      <c r="D20" s="126"/>
      <c r="E20" s="126"/>
      <c r="F20" s="126"/>
      <c r="G20" s="645" t="n">
        <v>3</v>
      </c>
      <c r="H20" s="140" t="n">
        <f aca="false">G20*30</f>
        <v>90</v>
      </c>
      <c r="I20" s="441"/>
      <c r="J20" s="441"/>
      <c r="K20" s="441"/>
      <c r="L20" s="441"/>
      <c r="M20" s="441"/>
      <c r="N20" s="441"/>
      <c r="O20" s="441"/>
      <c r="P20" s="126"/>
      <c r="Q20" s="126"/>
      <c r="R20" s="126"/>
      <c r="S20" s="126"/>
      <c r="T20" s="126"/>
      <c r="U20" s="126"/>
      <c r="V20" s="126"/>
      <c r="W20" s="118"/>
      <c r="X20" s="118"/>
    </row>
    <row r="21" customFormat="false" ht="21.75" hidden="false" customHeight="true" outlineLevel="0" collapsed="false">
      <c r="A21" s="146" t="s">
        <v>106</v>
      </c>
      <c r="B21" s="137" t="s">
        <v>276</v>
      </c>
      <c r="C21" s="126" t="s">
        <v>93</v>
      </c>
      <c r="D21" s="126"/>
      <c r="E21" s="126"/>
      <c r="F21" s="126"/>
      <c r="G21" s="645" t="n">
        <v>3</v>
      </c>
      <c r="H21" s="140" t="n">
        <f aca="false">G21*30</f>
        <v>90</v>
      </c>
      <c r="I21" s="441"/>
      <c r="J21" s="441"/>
      <c r="K21" s="441"/>
      <c r="L21" s="441"/>
      <c r="M21" s="441"/>
      <c r="N21" s="441"/>
      <c r="O21" s="441"/>
      <c r="P21" s="126"/>
      <c r="Q21" s="126"/>
      <c r="R21" s="126"/>
      <c r="S21" s="126"/>
      <c r="T21" s="126"/>
      <c r="U21" s="126"/>
      <c r="V21" s="126"/>
      <c r="W21" s="118"/>
      <c r="X21" s="118"/>
    </row>
    <row r="22" customFormat="false" ht="21.75" hidden="false" customHeight="true" outlineLevel="0" collapsed="false">
      <c r="A22" s="146"/>
      <c r="B22" s="137"/>
      <c r="C22" s="126"/>
      <c r="D22" s="126"/>
      <c r="E22" s="126"/>
      <c r="F22" s="126"/>
      <c r="G22" s="645"/>
      <c r="H22" s="126"/>
      <c r="I22" s="441"/>
      <c r="J22" s="441"/>
      <c r="K22" s="441"/>
      <c r="L22" s="441"/>
      <c r="M22" s="441"/>
      <c r="N22" s="441"/>
      <c r="O22" s="441"/>
      <c r="P22" s="126"/>
      <c r="Q22" s="126"/>
      <c r="R22" s="126"/>
      <c r="S22" s="126"/>
      <c r="T22" s="126"/>
      <c r="U22" s="126"/>
      <c r="V22" s="126"/>
      <c r="W22" s="118"/>
      <c r="X22" s="118"/>
    </row>
    <row r="23" customFormat="false" ht="25.5" hidden="false" customHeight="true" outlineLevel="0" collapsed="false">
      <c r="A23" s="646" t="s">
        <v>133</v>
      </c>
      <c r="B23" s="646"/>
      <c r="C23" s="647"/>
      <c r="D23" s="647"/>
      <c r="E23" s="647"/>
      <c r="F23" s="647"/>
      <c r="G23" s="648" t="n">
        <f aca="false">G11+G14+G15+G16+G17+G20+G21</f>
        <v>28.5</v>
      </c>
      <c r="H23" s="648" t="n">
        <f aca="false">H11+H14+H15+H16+H17+H20+H21</f>
        <v>825</v>
      </c>
      <c r="I23" s="192"/>
      <c r="J23" s="465"/>
      <c r="K23" s="192"/>
      <c r="L23" s="192"/>
      <c r="M23" s="193"/>
      <c r="N23" s="467"/>
      <c r="O23" s="118"/>
      <c r="P23" s="193"/>
      <c r="Q23" s="194"/>
      <c r="R23" s="118"/>
      <c r="S23" s="193"/>
      <c r="T23" s="195"/>
      <c r="U23" s="471"/>
      <c r="V23" s="471"/>
      <c r="W23" s="118"/>
      <c r="X23" s="118"/>
    </row>
    <row r="24" customFormat="false" ht="25.5" hidden="false" customHeight="true" outlineLevel="0" collapsed="false">
      <c r="A24" s="175" t="s">
        <v>277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6"/>
      <c r="J24" s="441"/>
      <c r="K24" s="126"/>
      <c r="L24" s="126"/>
      <c r="M24" s="126"/>
      <c r="N24" s="441"/>
      <c r="O24" s="126"/>
      <c r="P24" s="126"/>
      <c r="Q24" s="126"/>
      <c r="R24" s="126"/>
      <c r="S24" s="126"/>
      <c r="T24" s="126"/>
      <c r="U24" s="126"/>
      <c r="V24" s="126"/>
      <c r="W24" s="118"/>
      <c r="X24" s="118"/>
    </row>
    <row r="25" customFormat="false" ht="25.5" hidden="false" customHeight="true" outlineLevel="0" collapsed="false">
      <c r="A25" s="175" t="s">
        <v>135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3" t="n">
        <v>4</v>
      </c>
      <c r="K25" s="181"/>
      <c r="L25" s="181" t="n">
        <v>4</v>
      </c>
      <c r="M25" s="181" t="n">
        <v>82</v>
      </c>
      <c r="N25" s="473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6" hidden="false" customHeight="false" outlineLevel="0" collapsed="false">
      <c r="A26" s="475" t="s">
        <v>278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108"/>
      <c r="X26" s="108"/>
    </row>
    <row r="27" customFormat="false" ht="15.9" hidden="false" customHeight="true" outlineLevel="0" collapsed="false">
      <c r="A27" s="124" t="s">
        <v>140</v>
      </c>
      <c r="B27" s="641" t="s">
        <v>107</v>
      </c>
      <c r="C27" s="149"/>
      <c r="D27" s="149"/>
      <c r="E27" s="149"/>
      <c r="F27" s="149"/>
      <c r="G27" s="649" t="n">
        <v>7</v>
      </c>
      <c r="H27" s="122" t="n">
        <f aca="false">30*G27</f>
        <v>210</v>
      </c>
      <c r="I27" s="126"/>
      <c r="J27" s="150"/>
      <c r="K27" s="151"/>
      <c r="L27" s="151"/>
      <c r="M27" s="127"/>
      <c r="N27" s="152"/>
      <c r="O27" s="198"/>
      <c r="P27" s="153"/>
      <c r="Q27" s="152"/>
      <c r="R27" s="198"/>
      <c r="S27" s="153"/>
      <c r="T27" s="156"/>
      <c r="U27" s="153"/>
      <c r="V27" s="154"/>
      <c r="W27" s="155"/>
      <c r="X27" s="155"/>
    </row>
    <row r="28" customFormat="false" ht="15.9" hidden="false" customHeight="true" outlineLevel="0" collapsed="false">
      <c r="A28" s="128"/>
      <c r="B28" s="650" t="s">
        <v>271</v>
      </c>
      <c r="C28" s="149"/>
      <c r="D28" s="149"/>
      <c r="E28" s="149"/>
      <c r="F28" s="149"/>
      <c r="G28" s="649" t="n">
        <v>3</v>
      </c>
      <c r="H28" s="122" t="n">
        <f aca="false">30*G28</f>
        <v>90</v>
      </c>
      <c r="I28" s="126"/>
      <c r="J28" s="150"/>
      <c r="K28" s="151"/>
      <c r="L28" s="151"/>
      <c r="M28" s="127"/>
      <c r="N28" s="152"/>
      <c r="O28" s="198"/>
      <c r="P28" s="153"/>
      <c r="Q28" s="152"/>
      <c r="R28" s="198"/>
      <c r="S28" s="153"/>
      <c r="T28" s="156"/>
      <c r="U28" s="153"/>
      <c r="V28" s="154"/>
      <c r="W28" s="155"/>
      <c r="X28" s="155"/>
    </row>
    <row r="29" customFormat="false" ht="15.9" hidden="false" customHeight="true" outlineLevel="0" collapsed="false">
      <c r="A29" s="128" t="s">
        <v>279</v>
      </c>
      <c r="B29" s="650" t="s">
        <v>89</v>
      </c>
      <c r="C29" s="151"/>
      <c r="D29" s="151" t="n">
        <v>1</v>
      </c>
      <c r="E29" s="151"/>
      <c r="F29" s="149"/>
      <c r="G29" s="649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7" t="n">
        <f aca="false">H29-I29</f>
        <v>116</v>
      </c>
      <c r="N29" s="152" t="n">
        <v>4</v>
      </c>
      <c r="O29" s="198"/>
      <c r="P29" s="153"/>
      <c r="Q29" s="152"/>
      <c r="R29" s="198"/>
      <c r="S29" s="153"/>
      <c r="T29" s="156"/>
      <c r="U29" s="153"/>
      <c r="V29" s="154"/>
      <c r="W29" s="155"/>
      <c r="X29" s="155"/>
    </row>
    <row r="30" s="490" customFormat="true" ht="15.9" hidden="true" customHeight="true" outlineLevel="0" collapsed="false">
      <c r="A30" s="651" t="s">
        <v>143</v>
      </c>
      <c r="B30" s="652" t="s">
        <v>109</v>
      </c>
      <c r="C30" s="653"/>
      <c r="D30" s="654"/>
      <c r="E30" s="654"/>
      <c r="F30" s="654"/>
      <c r="G30" s="655" t="n">
        <v>3</v>
      </c>
      <c r="H30" s="656" t="n">
        <v>90</v>
      </c>
      <c r="I30" s="657"/>
      <c r="J30" s="653"/>
      <c r="K30" s="653"/>
      <c r="L30" s="653"/>
      <c r="M30" s="658"/>
      <c r="N30" s="659"/>
      <c r="O30" s="660"/>
      <c r="P30" s="661"/>
      <c r="Q30" s="659"/>
      <c r="R30" s="660"/>
      <c r="S30" s="661"/>
      <c r="T30" s="662"/>
      <c r="U30" s="661"/>
      <c r="V30" s="488"/>
      <c r="W30" s="489"/>
      <c r="X30" s="489"/>
    </row>
    <row r="31" s="490" customFormat="true" ht="15.9" hidden="true" customHeight="true" outlineLevel="0" collapsed="false">
      <c r="A31" s="663"/>
      <c r="B31" s="664" t="s">
        <v>271</v>
      </c>
      <c r="C31" s="665"/>
      <c r="D31" s="666"/>
      <c r="E31" s="666"/>
      <c r="F31" s="666"/>
      <c r="G31" s="655"/>
      <c r="H31" s="667"/>
      <c r="I31" s="657"/>
      <c r="J31" s="653"/>
      <c r="K31" s="653"/>
      <c r="L31" s="653"/>
      <c r="M31" s="658"/>
      <c r="N31" s="659"/>
      <c r="O31" s="660"/>
      <c r="P31" s="661"/>
      <c r="Q31" s="659"/>
      <c r="R31" s="660"/>
      <c r="S31" s="661"/>
      <c r="T31" s="662"/>
      <c r="U31" s="661"/>
      <c r="V31" s="488"/>
      <c r="W31" s="489"/>
      <c r="X31" s="489"/>
    </row>
    <row r="32" customFormat="false" ht="15.9" hidden="false" customHeight="true" outlineLevel="0" collapsed="false">
      <c r="A32" s="146" t="s">
        <v>143</v>
      </c>
      <c r="B32" s="668" t="s">
        <v>280</v>
      </c>
      <c r="C32" s="159"/>
      <c r="D32" s="159" t="n">
        <v>3</v>
      </c>
      <c r="E32" s="159"/>
      <c r="F32" s="160"/>
      <c r="G32" s="669" t="n">
        <v>3</v>
      </c>
      <c r="H32" s="670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7" t="n">
        <f aca="false">H32-I32</f>
        <v>86</v>
      </c>
      <c r="N32" s="161"/>
      <c r="O32" s="671"/>
      <c r="P32" s="162"/>
      <c r="Q32" s="152" t="n">
        <v>4</v>
      </c>
      <c r="R32" s="198"/>
      <c r="S32" s="153"/>
      <c r="T32" s="156"/>
      <c r="U32" s="153"/>
      <c r="V32" s="154"/>
      <c r="W32" s="155"/>
      <c r="X32" s="155"/>
    </row>
    <row r="33" customFormat="false" ht="15.9" hidden="false" customHeight="true" outlineLevel="0" collapsed="false">
      <c r="A33" s="146" t="s">
        <v>145</v>
      </c>
      <c r="B33" s="641" t="s">
        <v>113</v>
      </c>
      <c r="C33" s="149"/>
      <c r="D33" s="149"/>
      <c r="E33" s="149"/>
      <c r="F33" s="149"/>
      <c r="G33" s="636" t="n">
        <v>5.5</v>
      </c>
      <c r="H33" s="672" t="n">
        <f aca="false">30*G33</f>
        <v>165</v>
      </c>
      <c r="I33" s="126"/>
      <c r="J33" s="150"/>
      <c r="K33" s="151"/>
      <c r="L33" s="151"/>
      <c r="M33" s="127"/>
      <c r="N33" s="152"/>
      <c r="O33" s="198"/>
      <c r="P33" s="153"/>
      <c r="Q33" s="152"/>
      <c r="R33" s="198"/>
      <c r="S33" s="153"/>
      <c r="T33" s="156"/>
      <c r="U33" s="153"/>
      <c r="V33" s="154"/>
      <c r="W33" s="155"/>
      <c r="X33" s="155"/>
    </row>
    <row r="34" customFormat="false" ht="15.9" hidden="false" customHeight="true" outlineLevel="0" collapsed="false">
      <c r="A34" s="143"/>
      <c r="B34" s="650" t="s">
        <v>271</v>
      </c>
      <c r="C34" s="149"/>
      <c r="D34" s="149"/>
      <c r="E34" s="149"/>
      <c r="F34" s="149"/>
      <c r="G34" s="636" t="n">
        <v>1.5</v>
      </c>
      <c r="H34" s="672" t="n">
        <f aca="false">30*G34</f>
        <v>45</v>
      </c>
      <c r="I34" s="126"/>
      <c r="J34" s="150"/>
      <c r="K34" s="151"/>
      <c r="L34" s="151"/>
      <c r="M34" s="127"/>
      <c r="N34" s="152"/>
      <c r="O34" s="198"/>
      <c r="P34" s="153"/>
      <c r="Q34" s="152"/>
      <c r="R34" s="198"/>
      <c r="S34" s="153"/>
      <c r="T34" s="156"/>
      <c r="U34" s="153"/>
      <c r="V34" s="154"/>
      <c r="W34" s="155"/>
      <c r="X34" s="155"/>
    </row>
    <row r="35" customFormat="false" ht="15.9" hidden="false" customHeight="true" outlineLevel="0" collapsed="false">
      <c r="A35" s="143" t="s">
        <v>281</v>
      </c>
      <c r="B35" s="650" t="s">
        <v>89</v>
      </c>
      <c r="C35" s="151"/>
      <c r="D35" s="151" t="n">
        <v>1</v>
      </c>
      <c r="E35" s="151"/>
      <c r="F35" s="149"/>
      <c r="G35" s="636" t="n">
        <v>4</v>
      </c>
      <c r="H35" s="672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7" t="n">
        <f aca="false">H35-I35</f>
        <v>116</v>
      </c>
      <c r="N35" s="152" t="n">
        <v>4</v>
      </c>
      <c r="O35" s="198"/>
      <c r="P35" s="153"/>
      <c r="Q35" s="152"/>
      <c r="R35" s="198"/>
      <c r="S35" s="153"/>
      <c r="T35" s="156"/>
      <c r="U35" s="153"/>
      <c r="V35" s="154"/>
      <c r="W35" s="155"/>
      <c r="X35" s="155"/>
    </row>
    <row r="36" customFormat="false" ht="15.9" hidden="false" customHeight="true" outlineLevel="0" collapsed="false">
      <c r="A36" s="146" t="s">
        <v>148</v>
      </c>
      <c r="B36" s="641" t="s">
        <v>115</v>
      </c>
      <c r="C36" s="151"/>
      <c r="D36" s="149"/>
      <c r="E36" s="149"/>
      <c r="F36" s="149"/>
      <c r="G36" s="126" t="n">
        <v>3.5</v>
      </c>
      <c r="H36" s="672" t="n">
        <f aca="false">30*G36</f>
        <v>105</v>
      </c>
      <c r="I36" s="157"/>
      <c r="J36" s="150"/>
      <c r="K36" s="151"/>
      <c r="L36" s="151"/>
      <c r="M36" s="127"/>
      <c r="N36" s="152"/>
      <c r="O36" s="198"/>
      <c r="P36" s="153"/>
      <c r="Q36" s="152"/>
      <c r="R36" s="198"/>
      <c r="S36" s="153"/>
      <c r="T36" s="156"/>
      <c r="U36" s="153"/>
      <c r="V36" s="154"/>
      <c r="W36" s="155"/>
      <c r="X36" s="155"/>
    </row>
    <row r="37" customFormat="false" ht="15.9" hidden="false" customHeight="true" outlineLevel="0" collapsed="false">
      <c r="A37" s="128"/>
      <c r="B37" s="650" t="s">
        <v>271</v>
      </c>
      <c r="C37" s="151"/>
      <c r="D37" s="149"/>
      <c r="E37" s="149"/>
      <c r="F37" s="149"/>
      <c r="G37" s="112" t="n">
        <v>1.5</v>
      </c>
      <c r="H37" s="672" t="n">
        <f aca="false">30*G37</f>
        <v>45</v>
      </c>
      <c r="I37" s="157"/>
      <c r="J37" s="150"/>
      <c r="K37" s="151"/>
      <c r="L37" s="151"/>
      <c r="M37" s="127"/>
      <c r="N37" s="152"/>
      <c r="O37" s="198"/>
      <c r="P37" s="153"/>
      <c r="Q37" s="152"/>
      <c r="R37" s="198"/>
      <c r="S37" s="153"/>
      <c r="T37" s="156"/>
      <c r="U37" s="153"/>
      <c r="V37" s="154"/>
      <c r="W37" s="155"/>
      <c r="X37" s="155"/>
    </row>
    <row r="38" customFormat="false" ht="15.9" hidden="false" customHeight="true" outlineLevel="0" collapsed="false">
      <c r="A38" s="126" t="s">
        <v>282</v>
      </c>
      <c r="B38" s="650" t="s">
        <v>89</v>
      </c>
      <c r="C38" s="151" t="n">
        <v>2</v>
      </c>
      <c r="D38" s="149"/>
      <c r="E38" s="149"/>
      <c r="F38" s="149"/>
      <c r="G38" s="112" t="n">
        <v>2</v>
      </c>
      <c r="H38" s="672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7" t="n">
        <f aca="false">H38-I38</f>
        <v>56</v>
      </c>
      <c r="N38" s="152"/>
      <c r="O38" s="198"/>
      <c r="P38" s="153" t="n">
        <v>4</v>
      </c>
      <c r="Q38" s="152"/>
      <c r="R38" s="198"/>
      <c r="S38" s="153"/>
      <c r="T38" s="156"/>
      <c r="U38" s="153"/>
      <c r="V38" s="154"/>
      <c r="W38" s="155"/>
      <c r="X38" s="155"/>
    </row>
    <row r="39" customFormat="false" ht="15.9" hidden="false" customHeight="true" outlineLevel="0" collapsed="false">
      <c r="A39" s="146" t="s">
        <v>154</v>
      </c>
      <c r="B39" s="641" t="s">
        <v>117</v>
      </c>
      <c r="C39" s="151"/>
      <c r="D39" s="149"/>
      <c r="E39" s="149"/>
      <c r="F39" s="149"/>
      <c r="G39" s="112" t="n">
        <v>3.5</v>
      </c>
      <c r="H39" s="122" t="n">
        <f aca="false">SUM(H40:H41)</f>
        <v>105</v>
      </c>
      <c r="I39" s="157"/>
      <c r="J39" s="150"/>
      <c r="K39" s="151"/>
      <c r="L39" s="151"/>
      <c r="M39" s="127"/>
      <c r="N39" s="152"/>
      <c r="O39" s="198"/>
      <c r="P39" s="153"/>
      <c r="Q39" s="152"/>
      <c r="R39" s="198"/>
      <c r="S39" s="153"/>
      <c r="T39" s="156"/>
      <c r="U39" s="153"/>
      <c r="V39" s="154"/>
      <c r="W39" s="155"/>
      <c r="X39" s="155"/>
    </row>
    <row r="40" customFormat="false" ht="15.9" hidden="false" customHeight="true" outlineLevel="0" collapsed="false">
      <c r="A40" s="128"/>
      <c r="B40" s="650" t="s">
        <v>271</v>
      </c>
      <c r="C40" s="151"/>
      <c r="D40" s="149"/>
      <c r="E40" s="149"/>
      <c r="F40" s="149"/>
      <c r="G40" s="633" t="n">
        <v>1.5</v>
      </c>
      <c r="H40" s="673" t="n">
        <f aca="false">30*G40</f>
        <v>45</v>
      </c>
      <c r="I40" s="157"/>
      <c r="J40" s="150"/>
      <c r="K40" s="151"/>
      <c r="L40" s="151"/>
      <c r="M40" s="127"/>
      <c r="N40" s="152"/>
      <c r="O40" s="198"/>
      <c r="P40" s="153"/>
      <c r="Q40" s="152"/>
      <c r="R40" s="198"/>
      <c r="S40" s="153"/>
      <c r="T40" s="156"/>
      <c r="U40" s="153"/>
      <c r="V40" s="154"/>
      <c r="W40" s="155"/>
      <c r="X40" s="155"/>
    </row>
    <row r="41" customFormat="false" ht="15.9" hidden="false" customHeight="true" outlineLevel="0" collapsed="false">
      <c r="A41" s="146" t="s">
        <v>283</v>
      </c>
      <c r="B41" s="650" t="s">
        <v>89</v>
      </c>
      <c r="C41" s="151"/>
      <c r="D41" s="151" t="n">
        <v>2</v>
      </c>
      <c r="E41" s="151"/>
      <c r="F41" s="149"/>
      <c r="G41" s="633" t="n">
        <v>2</v>
      </c>
      <c r="H41" s="673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7" t="n">
        <f aca="false">H41-I41</f>
        <v>56</v>
      </c>
      <c r="N41" s="152"/>
      <c r="O41" s="198"/>
      <c r="P41" s="153" t="n">
        <v>4</v>
      </c>
      <c r="Q41" s="152"/>
      <c r="R41" s="198"/>
      <c r="S41" s="153"/>
      <c r="T41" s="156"/>
      <c r="U41" s="153"/>
      <c r="V41" s="154"/>
      <c r="W41" s="155"/>
      <c r="X41" s="155"/>
    </row>
    <row r="42" customFormat="false" ht="15.9" hidden="false" customHeight="true" outlineLevel="0" collapsed="false">
      <c r="A42" s="146" t="s">
        <v>157</v>
      </c>
      <c r="B42" s="641" t="s">
        <v>119</v>
      </c>
      <c r="C42" s="151"/>
      <c r="D42" s="149"/>
      <c r="E42" s="149"/>
      <c r="F42" s="149"/>
      <c r="G42" s="112" t="n">
        <v>10</v>
      </c>
      <c r="H42" s="673" t="n">
        <f aca="false">30*G42</f>
        <v>300</v>
      </c>
      <c r="I42" s="484"/>
      <c r="J42" s="478"/>
      <c r="K42" s="479"/>
      <c r="L42" s="479"/>
      <c r="M42" s="443"/>
      <c r="N42" s="480"/>
      <c r="O42" s="481"/>
      <c r="P42" s="482"/>
      <c r="Q42" s="152"/>
      <c r="R42" s="198"/>
      <c r="S42" s="153"/>
      <c r="T42" s="156"/>
      <c r="U42" s="153"/>
      <c r="V42" s="154"/>
      <c r="W42" s="155"/>
      <c r="X42" s="155"/>
    </row>
    <row r="43" customFormat="false" ht="15.9" hidden="false" customHeight="true" outlineLevel="0" collapsed="false">
      <c r="A43" s="146"/>
      <c r="B43" s="650" t="s">
        <v>271</v>
      </c>
      <c r="C43" s="151"/>
      <c r="D43" s="149"/>
      <c r="E43" s="149"/>
      <c r="F43" s="149"/>
      <c r="G43" s="633" t="n">
        <v>4</v>
      </c>
      <c r="H43" s="673" t="n">
        <f aca="false">30*G43</f>
        <v>120</v>
      </c>
      <c r="I43" s="484"/>
      <c r="J43" s="478"/>
      <c r="K43" s="479"/>
      <c r="L43" s="479"/>
      <c r="M43" s="443"/>
      <c r="N43" s="480"/>
      <c r="O43" s="481"/>
      <c r="P43" s="482"/>
      <c r="Q43" s="152"/>
      <c r="R43" s="198"/>
      <c r="S43" s="153"/>
      <c r="T43" s="156"/>
      <c r="U43" s="153"/>
      <c r="V43" s="154"/>
      <c r="W43" s="155"/>
      <c r="X43" s="155"/>
    </row>
    <row r="44" customFormat="false" ht="15.9" hidden="false" customHeight="true" outlineLevel="0" collapsed="false">
      <c r="A44" s="146" t="s">
        <v>284</v>
      </c>
      <c r="B44" s="650" t="s">
        <v>89</v>
      </c>
      <c r="C44" s="151" t="n">
        <v>1</v>
      </c>
      <c r="D44" s="151"/>
      <c r="E44" s="151"/>
      <c r="F44" s="149"/>
      <c r="G44" s="633" t="n">
        <v>6</v>
      </c>
      <c r="H44" s="673" t="n">
        <f aca="false">30*G44</f>
        <v>180</v>
      </c>
      <c r="I44" s="484" t="n">
        <f aca="false">SUM(J44:L44)</f>
        <v>8</v>
      </c>
      <c r="J44" s="478" t="n">
        <v>8</v>
      </c>
      <c r="K44" s="479"/>
      <c r="L44" s="479"/>
      <c r="M44" s="443" t="n">
        <f aca="false">H44-I44</f>
        <v>172</v>
      </c>
      <c r="N44" s="439" t="s">
        <v>125</v>
      </c>
      <c r="O44" s="500"/>
      <c r="P44" s="482"/>
      <c r="Q44" s="152"/>
      <c r="R44" s="198"/>
      <c r="S44" s="153"/>
      <c r="T44" s="156"/>
      <c r="U44" s="153"/>
      <c r="V44" s="154"/>
      <c r="W44" s="155"/>
      <c r="X44" s="155"/>
    </row>
    <row r="45" customFormat="false" ht="15.9" hidden="false" customHeight="true" outlineLevel="0" collapsed="false">
      <c r="A45" s="146" t="s">
        <v>159</v>
      </c>
      <c r="B45" s="641" t="s">
        <v>121</v>
      </c>
      <c r="C45" s="151"/>
      <c r="D45" s="149"/>
      <c r="E45" s="149"/>
      <c r="F45" s="149"/>
      <c r="G45" s="674" t="n">
        <v>3</v>
      </c>
      <c r="H45" s="672" t="n">
        <f aca="false">G45*30</f>
        <v>90</v>
      </c>
      <c r="I45" s="484"/>
      <c r="J45" s="478"/>
      <c r="K45" s="479"/>
      <c r="L45" s="478"/>
      <c r="M45" s="443"/>
      <c r="N45" s="480"/>
      <c r="O45" s="481"/>
      <c r="P45" s="482"/>
      <c r="Q45" s="152"/>
      <c r="R45" s="198"/>
      <c r="S45" s="153"/>
      <c r="T45" s="156"/>
      <c r="U45" s="153"/>
      <c r="V45" s="154"/>
      <c r="W45" s="155"/>
      <c r="X45" s="155"/>
    </row>
    <row r="46" customFormat="false" ht="15.9" hidden="false" customHeight="true" outlineLevel="0" collapsed="false">
      <c r="A46" s="146"/>
      <c r="B46" s="650" t="s">
        <v>271</v>
      </c>
      <c r="C46" s="159"/>
      <c r="D46" s="160"/>
      <c r="E46" s="160"/>
      <c r="F46" s="160"/>
      <c r="G46" s="674" t="n">
        <v>1</v>
      </c>
      <c r="H46" s="672" t="n">
        <f aca="false">G46*30</f>
        <v>30</v>
      </c>
      <c r="I46" s="484"/>
      <c r="J46" s="478"/>
      <c r="K46" s="479"/>
      <c r="L46" s="478"/>
      <c r="M46" s="443"/>
      <c r="N46" s="480"/>
      <c r="O46" s="481"/>
      <c r="P46" s="482"/>
      <c r="Q46" s="152"/>
      <c r="R46" s="198"/>
      <c r="S46" s="153"/>
      <c r="T46" s="156"/>
      <c r="U46" s="153"/>
      <c r="V46" s="154"/>
      <c r="W46" s="155"/>
      <c r="X46" s="155"/>
    </row>
    <row r="47" customFormat="false" ht="15.9" hidden="false" customHeight="true" outlineLevel="0" collapsed="false">
      <c r="A47" s="146" t="s">
        <v>285</v>
      </c>
      <c r="B47" s="650" t="s">
        <v>89</v>
      </c>
      <c r="C47" s="151" t="n">
        <v>3</v>
      </c>
      <c r="D47" s="149"/>
      <c r="E47" s="149"/>
      <c r="F47" s="149"/>
      <c r="G47" s="674" t="n">
        <v>2</v>
      </c>
      <c r="H47" s="672" t="n">
        <f aca="false">G47*30</f>
        <v>60</v>
      </c>
      <c r="I47" s="484" t="n">
        <f aca="false">SUM(J47:L47)</f>
        <v>4</v>
      </c>
      <c r="J47" s="478" t="n">
        <v>4</v>
      </c>
      <c r="K47" s="479"/>
      <c r="L47" s="479"/>
      <c r="M47" s="443" t="n">
        <f aca="false">H47-I47</f>
        <v>56</v>
      </c>
      <c r="N47" s="480"/>
      <c r="O47" s="481"/>
      <c r="P47" s="482"/>
      <c r="Q47" s="152" t="n">
        <v>4</v>
      </c>
      <c r="R47" s="198"/>
      <c r="S47" s="153"/>
      <c r="T47" s="156"/>
      <c r="U47" s="153"/>
      <c r="V47" s="154"/>
      <c r="W47" s="155"/>
      <c r="X47" s="155"/>
    </row>
    <row r="48" s="490" customFormat="true" ht="15.9" hidden="true" customHeight="true" outlineLevel="0" collapsed="false">
      <c r="A48" s="651" t="s">
        <v>162</v>
      </c>
      <c r="B48" s="675" t="s">
        <v>122</v>
      </c>
      <c r="C48" s="653"/>
      <c r="D48" s="654"/>
      <c r="E48" s="654"/>
      <c r="F48" s="654"/>
      <c r="G48" s="676" t="n">
        <v>3</v>
      </c>
      <c r="H48" s="656" t="n">
        <v>90</v>
      </c>
      <c r="I48" s="677"/>
      <c r="J48" s="678"/>
      <c r="K48" s="653"/>
      <c r="L48" s="653"/>
      <c r="M48" s="658"/>
      <c r="N48" s="659"/>
      <c r="O48" s="660"/>
      <c r="P48" s="661"/>
      <c r="Q48" s="659"/>
      <c r="R48" s="660"/>
      <c r="S48" s="661"/>
      <c r="T48" s="662"/>
      <c r="U48" s="661"/>
      <c r="V48" s="488"/>
      <c r="W48" s="489"/>
      <c r="X48" s="489"/>
    </row>
    <row r="49" s="490" customFormat="true" ht="15.9" hidden="true" customHeight="true" outlineLevel="0" collapsed="false">
      <c r="A49" s="663"/>
      <c r="B49" s="664" t="s">
        <v>271</v>
      </c>
      <c r="C49" s="653"/>
      <c r="D49" s="654"/>
      <c r="E49" s="654"/>
      <c r="F49" s="654"/>
      <c r="G49" s="676"/>
      <c r="H49" s="667"/>
      <c r="I49" s="677"/>
      <c r="J49" s="678"/>
      <c r="K49" s="653"/>
      <c r="L49" s="653"/>
      <c r="M49" s="658"/>
      <c r="N49" s="659"/>
      <c r="O49" s="660"/>
      <c r="P49" s="661"/>
      <c r="Q49" s="659"/>
      <c r="R49" s="660"/>
      <c r="S49" s="661"/>
      <c r="T49" s="662"/>
      <c r="U49" s="661"/>
      <c r="V49" s="488"/>
      <c r="W49" s="489"/>
      <c r="X49" s="489"/>
    </row>
    <row r="50" customFormat="false" ht="15.9" hidden="false" customHeight="true" outlineLevel="0" collapsed="false">
      <c r="A50" s="146" t="s">
        <v>162</v>
      </c>
      <c r="B50" s="641" t="s">
        <v>124</v>
      </c>
      <c r="C50" s="151"/>
      <c r="D50" s="151" t="n">
        <v>2</v>
      </c>
      <c r="E50" s="151"/>
      <c r="F50" s="149"/>
      <c r="G50" s="676" t="n">
        <v>3</v>
      </c>
      <c r="H50" s="670" t="n">
        <f aca="false">G50*30</f>
        <v>90</v>
      </c>
      <c r="I50" s="484" t="n">
        <f aca="false">SUM(J50:L50)</f>
        <v>8</v>
      </c>
      <c r="J50" s="478" t="n">
        <v>8</v>
      </c>
      <c r="K50" s="479"/>
      <c r="L50" s="479"/>
      <c r="M50" s="443" t="n">
        <f aca="false">H50-I50</f>
        <v>82</v>
      </c>
      <c r="N50" s="480"/>
      <c r="O50" s="480"/>
      <c r="P50" s="439" t="s">
        <v>125</v>
      </c>
      <c r="Q50" s="152"/>
      <c r="R50" s="198"/>
      <c r="S50" s="153"/>
      <c r="T50" s="156"/>
      <c r="U50" s="153"/>
      <c r="V50" s="154"/>
      <c r="W50" s="155"/>
      <c r="X50" s="155"/>
    </row>
    <row r="51" customFormat="false" ht="15.9" hidden="false" customHeight="true" outlineLevel="0" collapsed="false">
      <c r="A51" s="146" t="s">
        <v>164</v>
      </c>
      <c r="B51" s="641" t="s">
        <v>127</v>
      </c>
      <c r="C51" s="151"/>
      <c r="D51" s="149"/>
      <c r="E51" s="149"/>
      <c r="F51" s="149"/>
      <c r="G51" s="649" t="n">
        <v>12</v>
      </c>
      <c r="H51" s="670" t="n">
        <f aca="false">G51*30</f>
        <v>360</v>
      </c>
      <c r="I51" s="441"/>
      <c r="J51" s="479"/>
      <c r="K51" s="479"/>
      <c r="L51" s="479"/>
      <c r="M51" s="443"/>
      <c r="N51" s="480"/>
      <c r="O51" s="481"/>
      <c r="P51" s="482"/>
      <c r="Q51" s="152"/>
      <c r="R51" s="198"/>
      <c r="S51" s="153"/>
      <c r="T51" s="156"/>
      <c r="U51" s="153"/>
      <c r="V51" s="154"/>
      <c r="W51" s="155"/>
      <c r="X51" s="155"/>
    </row>
    <row r="52" customFormat="false" ht="15.9" hidden="false" customHeight="true" outlineLevel="0" collapsed="false">
      <c r="A52" s="143"/>
      <c r="B52" s="650" t="s">
        <v>271</v>
      </c>
      <c r="C52" s="159"/>
      <c r="D52" s="160"/>
      <c r="E52" s="160"/>
      <c r="F52" s="160"/>
      <c r="G52" s="679" t="n">
        <v>5</v>
      </c>
      <c r="H52" s="670" t="n">
        <f aca="false">G52*30</f>
        <v>150</v>
      </c>
      <c r="I52" s="126"/>
      <c r="J52" s="151"/>
      <c r="K52" s="151"/>
      <c r="L52" s="151"/>
      <c r="M52" s="127"/>
      <c r="N52" s="152"/>
      <c r="O52" s="198"/>
      <c r="P52" s="153"/>
      <c r="Q52" s="152"/>
      <c r="R52" s="198"/>
      <c r="S52" s="153"/>
      <c r="T52" s="156"/>
      <c r="U52" s="153"/>
      <c r="V52" s="154"/>
      <c r="W52" s="155"/>
      <c r="X52" s="155"/>
    </row>
    <row r="53" customFormat="false" ht="15.9" hidden="false" customHeight="true" outlineLevel="0" collapsed="false">
      <c r="A53" s="146" t="s">
        <v>286</v>
      </c>
      <c r="B53" s="650" t="s">
        <v>89</v>
      </c>
      <c r="C53" s="151"/>
      <c r="D53" s="149"/>
      <c r="E53" s="149"/>
      <c r="F53" s="149"/>
      <c r="G53" s="679" t="n">
        <v>7</v>
      </c>
      <c r="H53" s="670" t="n">
        <f aca="false">G53*30</f>
        <v>210</v>
      </c>
      <c r="I53" s="157"/>
      <c r="J53" s="150"/>
      <c r="K53" s="149"/>
      <c r="L53" s="150"/>
      <c r="M53" s="127"/>
      <c r="N53" s="124"/>
      <c r="O53" s="680"/>
      <c r="P53" s="153"/>
      <c r="Q53" s="152"/>
      <c r="R53" s="198"/>
      <c r="S53" s="153"/>
      <c r="T53" s="156"/>
      <c r="U53" s="153"/>
      <c r="V53" s="154"/>
      <c r="W53" s="155"/>
      <c r="X53" s="155"/>
    </row>
    <row r="54" customFormat="false" ht="15.9" hidden="false" customHeight="true" outlineLevel="0" collapsed="false">
      <c r="A54" s="146" t="s">
        <v>286</v>
      </c>
      <c r="B54" s="664" t="s">
        <v>89</v>
      </c>
      <c r="C54" s="653"/>
      <c r="D54" s="653" t="n">
        <v>1</v>
      </c>
      <c r="E54" s="654"/>
      <c r="F54" s="654"/>
      <c r="G54" s="633" t="n">
        <v>3.5</v>
      </c>
      <c r="H54" s="670" t="n">
        <f aca="false">G54*30</f>
        <v>105</v>
      </c>
      <c r="I54" s="157" t="n">
        <v>16</v>
      </c>
      <c r="J54" s="150" t="n">
        <v>8</v>
      </c>
      <c r="K54" s="149" t="s">
        <v>128</v>
      </c>
      <c r="L54" s="150" t="s">
        <v>129</v>
      </c>
      <c r="M54" s="127" t="n">
        <f aca="false">H54-I54</f>
        <v>89</v>
      </c>
      <c r="N54" s="124" t="s">
        <v>130</v>
      </c>
      <c r="O54" s="680"/>
      <c r="P54" s="153"/>
      <c r="Q54" s="152"/>
      <c r="R54" s="198"/>
      <c r="S54" s="153"/>
      <c r="T54" s="156"/>
      <c r="U54" s="153"/>
      <c r="V54" s="154"/>
      <c r="W54" s="155"/>
      <c r="X54" s="155"/>
    </row>
    <row r="55" customFormat="false" ht="15.9" hidden="false" customHeight="true" outlineLevel="0" collapsed="false">
      <c r="A55" s="146" t="s">
        <v>286</v>
      </c>
      <c r="B55" s="664" t="s">
        <v>89</v>
      </c>
      <c r="C55" s="653" t="n">
        <v>2</v>
      </c>
      <c r="D55" s="654"/>
      <c r="E55" s="654"/>
      <c r="F55" s="654"/>
      <c r="G55" s="633" t="n">
        <v>3.5</v>
      </c>
      <c r="H55" s="670" t="n">
        <f aca="false">G55*30</f>
        <v>105</v>
      </c>
      <c r="I55" s="157" t="n">
        <v>16</v>
      </c>
      <c r="J55" s="150" t="n">
        <v>8</v>
      </c>
      <c r="K55" s="149" t="s">
        <v>128</v>
      </c>
      <c r="L55" s="150" t="s">
        <v>129</v>
      </c>
      <c r="M55" s="127" t="n">
        <f aca="false">H55-I55</f>
        <v>89</v>
      </c>
      <c r="N55" s="124"/>
      <c r="O55" s="680"/>
      <c r="P55" s="124" t="s">
        <v>130</v>
      </c>
      <c r="Q55" s="152"/>
      <c r="R55" s="198"/>
      <c r="S55" s="153"/>
      <c r="T55" s="156"/>
      <c r="U55" s="153"/>
      <c r="V55" s="154"/>
      <c r="W55" s="155"/>
      <c r="X55" s="155"/>
    </row>
    <row r="56" customFormat="false" ht="15.9" hidden="false" customHeight="true" outlineLevel="0" collapsed="false">
      <c r="A56" s="146" t="s">
        <v>166</v>
      </c>
      <c r="B56" s="641" t="s">
        <v>132</v>
      </c>
      <c r="C56" s="151"/>
      <c r="D56" s="149"/>
      <c r="E56" s="149"/>
      <c r="F56" s="149"/>
      <c r="G56" s="112" t="n">
        <v>3</v>
      </c>
      <c r="H56" s="670" t="n">
        <f aca="false">G56*30</f>
        <v>90</v>
      </c>
      <c r="I56" s="126"/>
      <c r="J56" s="151"/>
      <c r="K56" s="151"/>
      <c r="L56" s="151"/>
      <c r="M56" s="127"/>
      <c r="N56" s="152"/>
      <c r="O56" s="198"/>
      <c r="P56" s="153"/>
      <c r="Q56" s="152"/>
      <c r="R56" s="198"/>
      <c r="S56" s="153"/>
      <c r="T56" s="156"/>
      <c r="U56" s="153"/>
      <c r="V56" s="154"/>
      <c r="W56" s="155"/>
      <c r="X56" s="155" t="n">
        <v>30</v>
      </c>
      <c r="Y56" s="71" t="n">
        <v>2</v>
      </c>
    </row>
    <row r="57" customFormat="false" ht="15.9" hidden="false" customHeight="true" outlineLevel="0" collapsed="false">
      <c r="A57" s="143"/>
      <c r="B57" s="650" t="s">
        <v>271</v>
      </c>
      <c r="C57" s="151"/>
      <c r="D57" s="149"/>
      <c r="E57" s="149"/>
      <c r="F57" s="149"/>
      <c r="G57" s="112" t="n">
        <v>0.5</v>
      </c>
      <c r="H57" s="670" t="n">
        <f aca="false">G57*30</f>
        <v>15</v>
      </c>
      <c r="I57" s="126"/>
      <c r="J57" s="151"/>
      <c r="K57" s="151"/>
      <c r="L57" s="151"/>
      <c r="M57" s="127"/>
      <c r="N57" s="152"/>
      <c r="O57" s="198"/>
      <c r="P57" s="153"/>
      <c r="Q57" s="152"/>
      <c r="R57" s="198"/>
      <c r="S57" s="153"/>
      <c r="T57" s="156"/>
      <c r="U57" s="153"/>
      <c r="V57" s="154"/>
      <c r="W57" s="155"/>
      <c r="X57" s="155" t="n">
        <v>34</v>
      </c>
      <c r="Y57" s="71" t="n">
        <v>2</v>
      </c>
    </row>
    <row r="58" customFormat="false" ht="15.9" hidden="false" customHeight="true" outlineLevel="0" collapsed="false">
      <c r="A58" s="146" t="s">
        <v>287</v>
      </c>
      <c r="B58" s="650" t="s">
        <v>89</v>
      </c>
      <c r="C58" s="151"/>
      <c r="D58" s="151" t="n">
        <v>2</v>
      </c>
      <c r="E58" s="151"/>
      <c r="F58" s="149"/>
      <c r="G58" s="112" t="n">
        <v>2.5</v>
      </c>
      <c r="H58" s="670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7" t="n">
        <f aca="false">H58-I58</f>
        <v>71</v>
      </c>
      <c r="N58" s="152"/>
      <c r="O58" s="198"/>
      <c r="P58" s="153" t="n">
        <v>4</v>
      </c>
      <c r="Q58" s="152"/>
      <c r="R58" s="198"/>
      <c r="S58" s="153"/>
      <c r="T58" s="156"/>
      <c r="U58" s="153"/>
      <c r="V58" s="154"/>
      <c r="W58" s="155"/>
      <c r="X58" s="155"/>
      <c r="Y58" s="71" t="n">
        <v>8</v>
      </c>
    </row>
    <row r="59" customFormat="false" ht="18" hidden="false" customHeight="true" outlineLevel="0" collapsed="false">
      <c r="A59" s="169" t="s">
        <v>133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1"/>
      <c r="S59" s="186"/>
      <c r="T59" s="185"/>
      <c r="U59" s="682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7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3" t="n">
        <f aca="false">G60*30</f>
        <v>540</v>
      </c>
      <c r="I60" s="683"/>
      <c r="J60" s="683"/>
      <c r="K60" s="683"/>
      <c r="L60" s="683"/>
      <c r="M60" s="683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5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3" t="n">
        <f aca="false">G61*30</f>
        <v>1065</v>
      </c>
      <c r="I61" s="683" t="n">
        <f aca="false">SUM(I27:I58)</f>
        <v>76</v>
      </c>
      <c r="J61" s="683" t="n">
        <f aca="false">SUM(J27:J58)</f>
        <v>60</v>
      </c>
      <c r="K61" s="683" t="n">
        <v>12</v>
      </c>
      <c r="L61" s="683" t="n">
        <v>4</v>
      </c>
      <c r="M61" s="683" t="n">
        <f aca="false">SUM(M27:M58)</f>
        <v>989</v>
      </c>
      <c r="N61" s="684" t="s">
        <v>288</v>
      </c>
      <c r="O61" s="681"/>
      <c r="P61" s="684" t="s">
        <v>137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6" hidden="false" customHeight="false" outlineLevel="0" collapsed="false">
      <c r="A62" s="426" t="s">
        <v>289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108"/>
      <c r="X62" s="108"/>
    </row>
    <row r="63" s="490" customFormat="true" ht="15.9" hidden="false" customHeight="true" outlineLevel="0" collapsed="false">
      <c r="A63" s="651" t="s">
        <v>139</v>
      </c>
      <c r="B63" s="675" t="s">
        <v>381</v>
      </c>
      <c r="C63" s="657"/>
      <c r="D63" s="657"/>
      <c r="E63" s="657"/>
      <c r="F63" s="657"/>
      <c r="G63" s="655" t="n">
        <v>3</v>
      </c>
      <c r="H63" s="657" t="n">
        <v>90</v>
      </c>
      <c r="I63" s="677"/>
      <c r="J63" s="678"/>
      <c r="K63" s="653"/>
      <c r="L63" s="653"/>
      <c r="M63" s="658"/>
      <c r="N63" s="659"/>
      <c r="O63" s="685"/>
      <c r="P63" s="686"/>
      <c r="Q63" s="687"/>
      <c r="R63" s="688"/>
      <c r="S63" s="686"/>
      <c r="T63" s="689"/>
      <c r="U63" s="686"/>
      <c r="V63" s="516"/>
      <c r="W63" s="517"/>
      <c r="X63" s="517"/>
      <c r="Y63" s="518" t="n">
        <f aca="false">J63</f>
        <v>0</v>
      </c>
      <c r="Z63" s="490" t="n">
        <f aca="false">K63</f>
        <v>0</v>
      </c>
    </row>
    <row r="64" s="490" customFormat="true" ht="15.9" hidden="false" customHeight="true" outlineLevel="0" collapsed="false">
      <c r="A64" s="651"/>
      <c r="B64" s="664" t="s">
        <v>271</v>
      </c>
      <c r="C64" s="657"/>
      <c r="D64" s="657"/>
      <c r="E64" s="657"/>
      <c r="F64" s="657"/>
      <c r="G64" s="676"/>
      <c r="H64" s="633"/>
      <c r="I64" s="677"/>
      <c r="J64" s="678"/>
      <c r="K64" s="653"/>
      <c r="L64" s="653"/>
      <c r="M64" s="658"/>
      <c r="N64" s="690"/>
      <c r="O64" s="685"/>
      <c r="P64" s="686"/>
      <c r="Q64" s="687"/>
      <c r="R64" s="688"/>
      <c r="S64" s="686"/>
      <c r="T64" s="689"/>
      <c r="U64" s="686"/>
      <c r="V64" s="516"/>
      <c r="W64" s="517"/>
      <c r="X64" s="517"/>
      <c r="Y64" s="518" t="n">
        <f aca="false">J64</f>
        <v>0</v>
      </c>
      <c r="Z64" s="490" t="n">
        <f aca="false">K64</f>
        <v>0</v>
      </c>
    </row>
    <row r="65" customFormat="false" ht="15.9" hidden="false" customHeight="true" outlineLevel="0" collapsed="false">
      <c r="A65" s="146" t="s">
        <v>139</v>
      </c>
      <c r="B65" s="641" t="s">
        <v>141</v>
      </c>
      <c r="C65" s="126"/>
      <c r="D65" s="126" t="n">
        <v>2</v>
      </c>
      <c r="E65" s="126"/>
      <c r="F65" s="126"/>
      <c r="G65" s="649" t="n">
        <v>3</v>
      </c>
      <c r="H65" s="112" t="n">
        <v>90</v>
      </c>
      <c r="I65" s="691" t="n">
        <v>8</v>
      </c>
      <c r="J65" s="150" t="n">
        <v>8</v>
      </c>
      <c r="K65" s="151"/>
      <c r="L65" s="151"/>
      <c r="M65" s="127" t="n">
        <f aca="false">H65-I65</f>
        <v>82</v>
      </c>
      <c r="N65" s="189"/>
      <c r="O65" s="692"/>
      <c r="P65" s="693" t="s">
        <v>125</v>
      </c>
      <c r="Q65" s="115"/>
      <c r="R65" s="632"/>
      <c r="S65" s="114"/>
      <c r="T65" s="116"/>
      <c r="U65" s="114"/>
      <c r="V65" s="130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" hidden="false" customHeight="true" outlineLevel="0" collapsed="false">
      <c r="A66" s="146" t="s">
        <v>191</v>
      </c>
      <c r="B66" s="641" t="s">
        <v>144</v>
      </c>
      <c r="C66" s="126"/>
      <c r="D66" s="126"/>
      <c r="E66" s="126"/>
      <c r="F66" s="126"/>
      <c r="G66" s="674" t="n">
        <v>3.5</v>
      </c>
      <c r="H66" s="672" t="n">
        <f aca="false">30*G66</f>
        <v>105</v>
      </c>
      <c r="I66" s="157"/>
      <c r="J66" s="150"/>
      <c r="K66" s="151"/>
      <c r="L66" s="151"/>
      <c r="M66" s="127"/>
      <c r="N66" s="189"/>
      <c r="O66" s="692"/>
      <c r="P66" s="114"/>
      <c r="Q66" s="115"/>
      <c r="R66" s="632"/>
      <c r="S66" s="114"/>
      <c r="T66" s="116"/>
      <c r="U66" s="114"/>
      <c r="V66" s="130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" hidden="false" customHeight="true" outlineLevel="0" collapsed="false">
      <c r="A67" s="146"/>
      <c r="B67" s="650" t="s">
        <v>271</v>
      </c>
      <c r="C67" s="126"/>
      <c r="D67" s="126"/>
      <c r="E67" s="126"/>
      <c r="F67" s="126"/>
      <c r="G67" s="674" t="n">
        <v>1</v>
      </c>
      <c r="H67" s="672" t="n">
        <f aca="false">30*G67</f>
        <v>30</v>
      </c>
      <c r="I67" s="157"/>
      <c r="J67" s="150"/>
      <c r="K67" s="151"/>
      <c r="L67" s="151"/>
      <c r="M67" s="127"/>
      <c r="N67" s="189"/>
      <c r="O67" s="692"/>
      <c r="P67" s="114"/>
      <c r="Q67" s="115"/>
      <c r="R67" s="632"/>
      <c r="S67" s="114"/>
      <c r="T67" s="116"/>
      <c r="U67" s="114"/>
      <c r="V67" s="130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" hidden="false" customHeight="true" outlineLevel="0" collapsed="false">
      <c r="A68" s="146" t="s">
        <v>290</v>
      </c>
      <c r="B68" s="650" t="s">
        <v>89</v>
      </c>
      <c r="C68" s="126"/>
      <c r="D68" s="126" t="n">
        <v>4</v>
      </c>
      <c r="E68" s="126"/>
      <c r="F68" s="126"/>
      <c r="G68" s="674" t="n">
        <v>2.5</v>
      </c>
      <c r="H68" s="672" t="n">
        <f aca="false">30*G68</f>
        <v>75</v>
      </c>
      <c r="I68" s="157" t="n">
        <v>8</v>
      </c>
      <c r="J68" s="150" t="n">
        <v>4</v>
      </c>
      <c r="K68" s="126" t="n">
        <v>4</v>
      </c>
      <c r="L68" s="151"/>
      <c r="M68" s="127" t="n">
        <f aca="false">H68-I68</f>
        <v>67</v>
      </c>
      <c r="N68" s="152"/>
      <c r="O68" s="692"/>
      <c r="P68" s="114"/>
      <c r="Q68" s="115"/>
      <c r="R68" s="632"/>
      <c r="S68" s="694" t="s">
        <v>125</v>
      </c>
      <c r="T68" s="116"/>
      <c r="U68" s="114"/>
      <c r="V68" s="130"/>
      <c r="W68" s="118"/>
      <c r="X68" s="118"/>
      <c r="Y68" s="188" t="n">
        <v>4</v>
      </c>
      <c r="Z68" s="71" t="n">
        <v>2</v>
      </c>
    </row>
    <row r="69" customFormat="false" ht="15.9" hidden="false" customHeight="true" outlineLevel="0" collapsed="false">
      <c r="A69" s="146" t="s">
        <v>291</v>
      </c>
      <c r="B69" s="641" t="s">
        <v>146</v>
      </c>
      <c r="C69" s="126"/>
      <c r="D69" s="126"/>
      <c r="E69" s="126"/>
      <c r="F69" s="126"/>
      <c r="G69" s="126" t="n">
        <v>3</v>
      </c>
      <c r="H69" s="126" t="n">
        <v>90</v>
      </c>
      <c r="I69" s="157"/>
      <c r="J69" s="150"/>
      <c r="K69" s="126"/>
      <c r="L69" s="151"/>
      <c r="M69" s="127"/>
      <c r="N69" s="152"/>
      <c r="O69" s="692"/>
      <c r="P69" s="114"/>
      <c r="Q69" s="124"/>
      <c r="R69" s="632"/>
      <c r="S69" s="114"/>
      <c r="T69" s="116"/>
      <c r="U69" s="114"/>
      <c r="V69" s="130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" hidden="false" customHeight="true" outlineLevel="0" collapsed="false">
      <c r="A70" s="146"/>
      <c r="B70" s="650" t="s">
        <v>271</v>
      </c>
      <c r="C70" s="126"/>
      <c r="D70" s="126"/>
      <c r="E70" s="126"/>
      <c r="F70" s="126"/>
      <c r="G70" s="112" t="n">
        <v>0.5</v>
      </c>
      <c r="H70" s="126" t="n">
        <v>15</v>
      </c>
      <c r="I70" s="157"/>
      <c r="J70" s="150"/>
      <c r="K70" s="126"/>
      <c r="L70" s="151"/>
      <c r="M70" s="127"/>
      <c r="N70" s="189"/>
      <c r="O70" s="692"/>
      <c r="P70" s="114"/>
      <c r="Q70" s="109"/>
      <c r="R70" s="632"/>
      <c r="S70" s="114"/>
      <c r="T70" s="116"/>
      <c r="U70" s="114"/>
      <c r="V70" s="130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" hidden="false" customHeight="true" outlineLevel="0" collapsed="false">
      <c r="A71" s="146" t="s">
        <v>292</v>
      </c>
      <c r="B71" s="650" t="s">
        <v>89</v>
      </c>
      <c r="C71" s="126"/>
      <c r="D71" s="126" t="n">
        <v>3</v>
      </c>
      <c r="E71" s="126"/>
      <c r="F71" s="126"/>
      <c r="G71" s="126" t="n">
        <v>2.5</v>
      </c>
      <c r="H71" s="126" t="n">
        <v>75</v>
      </c>
      <c r="I71" s="157" t="n">
        <v>8</v>
      </c>
      <c r="J71" s="150" t="n">
        <v>4</v>
      </c>
      <c r="K71" s="126" t="n">
        <v>4</v>
      </c>
      <c r="L71" s="151"/>
      <c r="M71" s="127" t="n">
        <f aca="false">H71-I71</f>
        <v>67</v>
      </c>
      <c r="N71" s="152"/>
      <c r="O71" s="692"/>
      <c r="P71" s="114"/>
      <c r="Q71" s="694" t="s">
        <v>125</v>
      </c>
      <c r="R71" s="632"/>
      <c r="S71" s="114"/>
      <c r="T71" s="116"/>
      <c r="U71" s="114"/>
      <c r="V71" s="130"/>
      <c r="W71" s="118"/>
      <c r="X71" s="118"/>
      <c r="Y71" s="188" t="n">
        <v>4</v>
      </c>
      <c r="Z71" s="71" t="n">
        <v>2</v>
      </c>
    </row>
    <row r="72" customFormat="false" ht="15.9" hidden="false" customHeight="true" outlineLevel="0" collapsed="false">
      <c r="A72" s="146" t="s">
        <v>293</v>
      </c>
      <c r="B72" s="641" t="s">
        <v>294</v>
      </c>
      <c r="C72" s="126"/>
      <c r="D72" s="126"/>
      <c r="E72" s="126"/>
      <c r="F72" s="126"/>
      <c r="G72" s="695" t="n">
        <v>3</v>
      </c>
      <c r="H72" s="168" t="n">
        <v>60</v>
      </c>
      <c r="I72" s="157"/>
      <c r="J72" s="150"/>
      <c r="K72" s="151"/>
      <c r="L72" s="151"/>
      <c r="M72" s="127"/>
      <c r="N72" s="189"/>
      <c r="O72" s="692"/>
      <c r="P72" s="114"/>
      <c r="Q72" s="115"/>
      <c r="R72" s="632"/>
      <c r="S72" s="114"/>
      <c r="T72" s="116"/>
      <c r="U72" s="114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" hidden="false" customHeight="true" outlineLevel="0" collapsed="false">
      <c r="A73" s="146" t="s">
        <v>295</v>
      </c>
      <c r="B73" s="641" t="s">
        <v>155</v>
      </c>
      <c r="C73" s="126"/>
      <c r="D73" s="126"/>
      <c r="E73" s="126"/>
      <c r="F73" s="126"/>
      <c r="G73" s="649" t="n">
        <v>8</v>
      </c>
      <c r="H73" s="122" t="n">
        <f aca="false">30*G73</f>
        <v>240</v>
      </c>
      <c r="I73" s="157"/>
      <c r="J73" s="150"/>
      <c r="K73" s="151"/>
      <c r="L73" s="151"/>
      <c r="M73" s="127"/>
      <c r="N73" s="152"/>
      <c r="O73" s="198"/>
      <c r="P73" s="127"/>
      <c r="Q73" s="128"/>
      <c r="R73" s="638"/>
      <c r="S73" s="127"/>
      <c r="T73" s="129"/>
      <c r="U73" s="127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" hidden="false" customHeight="true" outlineLevel="0" collapsed="false">
      <c r="A74" s="126"/>
      <c r="B74" s="650" t="s">
        <v>271</v>
      </c>
      <c r="C74" s="126"/>
      <c r="D74" s="126"/>
      <c r="E74" s="126"/>
      <c r="F74" s="126"/>
      <c r="G74" s="649" t="n">
        <v>1.5</v>
      </c>
      <c r="H74" s="122" t="n">
        <f aca="false">30*G74</f>
        <v>45</v>
      </c>
      <c r="I74" s="157"/>
      <c r="J74" s="150"/>
      <c r="K74" s="151"/>
      <c r="L74" s="151"/>
      <c r="M74" s="127"/>
      <c r="N74" s="152"/>
      <c r="O74" s="692"/>
      <c r="P74" s="114"/>
      <c r="Q74" s="115"/>
      <c r="R74" s="632"/>
      <c r="S74" s="114"/>
      <c r="T74" s="116"/>
      <c r="U74" s="114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" hidden="false" customHeight="true" outlineLevel="0" collapsed="false">
      <c r="A75" s="146" t="s">
        <v>296</v>
      </c>
      <c r="B75" s="650" t="s">
        <v>89</v>
      </c>
      <c r="C75" s="126"/>
      <c r="D75" s="126" t="n">
        <v>2</v>
      </c>
      <c r="E75" s="126"/>
      <c r="F75" s="126"/>
      <c r="G75" s="649" t="n">
        <v>2.5</v>
      </c>
      <c r="H75" s="122" t="n">
        <f aca="false">30*G75</f>
        <v>75</v>
      </c>
      <c r="I75" s="157" t="n">
        <v>8</v>
      </c>
      <c r="J75" s="150" t="n">
        <v>4</v>
      </c>
      <c r="K75" s="126" t="n">
        <v>4</v>
      </c>
      <c r="L75" s="126"/>
      <c r="M75" s="127" t="n">
        <f aca="false">H75-I75</f>
        <v>67</v>
      </c>
      <c r="N75" s="128"/>
      <c r="O75" s="638"/>
      <c r="P75" s="153" t="s">
        <v>125</v>
      </c>
      <c r="Q75" s="115"/>
      <c r="R75" s="632"/>
      <c r="S75" s="114"/>
      <c r="T75" s="116"/>
      <c r="U75" s="114"/>
      <c r="V75" s="130"/>
      <c r="W75" s="118"/>
      <c r="X75" s="118"/>
      <c r="Y75" s="188" t="n">
        <f aca="false">J75</f>
        <v>4</v>
      </c>
      <c r="Z75" s="71" t="n">
        <f aca="false">K75</f>
        <v>4</v>
      </c>
    </row>
    <row r="76" customFormat="false" ht="15.9" hidden="false" customHeight="true" outlineLevel="0" collapsed="false">
      <c r="A76" s="146" t="s">
        <v>297</v>
      </c>
      <c r="B76" s="650" t="s">
        <v>89</v>
      </c>
      <c r="C76" s="126" t="n">
        <v>3</v>
      </c>
      <c r="D76" s="126"/>
      <c r="E76" s="126"/>
      <c r="F76" s="126"/>
      <c r="G76" s="649" t="n">
        <v>2.5</v>
      </c>
      <c r="H76" s="122" t="n">
        <f aca="false">30*G76</f>
        <v>75</v>
      </c>
      <c r="I76" s="157" t="n">
        <v>8</v>
      </c>
      <c r="J76" s="150" t="n">
        <v>4</v>
      </c>
      <c r="K76" s="126" t="n">
        <v>4</v>
      </c>
      <c r="L76" s="126"/>
      <c r="M76" s="127" t="n">
        <f aca="false">H76-I76</f>
        <v>67</v>
      </c>
      <c r="N76" s="128"/>
      <c r="O76" s="638"/>
      <c r="P76" s="127"/>
      <c r="Q76" s="124" t="s">
        <v>125</v>
      </c>
      <c r="R76" s="696"/>
      <c r="S76" s="114"/>
      <c r="T76" s="116"/>
      <c r="U76" s="114"/>
      <c r="V76" s="130"/>
      <c r="W76" s="118"/>
      <c r="X76" s="118"/>
      <c r="Y76" s="188" t="n">
        <v>4</v>
      </c>
      <c r="Z76" s="71" t="n">
        <v>2</v>
      </c>
    </row>
    <row r="77" customFormat="false" ht="15.9" hidden="false" customHeight="true" outlineLevel="0" collapsed="false">
      <c r="A77" s="146" t="s">
        <v>298</v>
      </c>
      <c r="B77" s="650" t="s">
        <v>156</v>
      </c>
      <c r="C77" s="126"/>
      <c r="D77" s="126"/>
      <c r="E77" s="126"/>
      <c r="F77" s="126" t="n">
        <v>4</v>
      </c>
      <c r="G77" s="649" t="n">
        <v>1.5</v>
      </c>
      <c r="H77" s="122" t="n">
        <f aca="false">30*G77</f>
        <v>45</v>
      </c>
      <c r="I77" s="157" t="n">
        <v>4</v>
      </c>
      <c r="J77" s="126"/>
      <c r="K77" s="126"/>
      <c r="L77" s="126" t="n">
        <v>4</v>
      </c>
      <c r="M77" s="127" t="n">
        <f aca="false">H77-I77</f>
        <v>41</v>
      </c>
      <c r="N77" s="152"/>
      <c r="O77" s="692"/>
      <c r="P77" s="114"/>
      <c r="Q77" s="115"/>
      <c r="R77" s="632"/>
      <c r="S77" s="191" t="s">
        <v>101</v>
      </c>
      <c r="T77" s="116"/>
      <c r="U77" s="114"/>
      <c r="V77" s="130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" hidden="false" customHeight="true" outlineLevel="0" collapsed="false">
      <c r="A78" s="146" t="s">
        <v>299</v>
      </c>
      <c r="B78" s="641" t="s">
        <v>158</v>
      </c>
      <c r="C78" s="126"/>
      <c r="D78" s="126"/>
      <c r="E78" s="126"/>
      <c r="F78" s="126"/>
      <c r="G78" s="112" t="n">
        <v>5</v>
      </c>
      <c r="H78" s="122" t="n">
        <v>150</v>
      </c>
      <c r="I78" s="157"/>
      <c r="J78" s="150"/>
      <c r="K78" s="151"/>
      <c r="L78" s="151"/>
      <c r="M78" s="127"/>
      <c r="N78" s="189"/>
      <c r="O78" s="692"/>
      <c r="P78" s="114"/>
      <c r="Q78" s="115"/>
      <c r="R78" s="632"/>
      <c r="S78" s="114"/>
      <c r="T78" s="116"/>
      <c r="U78" s="114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" hidden="false" customHeight="true" outlineLevel="0" collapsed="false">
      <c r="A79" s="128"/>
      <c r="B79" s="650" t="s">
        <v>271</v>
      </c>
      <c r="C79" s="126"/>
      <c r="D79" s="126"/>
      <c r="E79" s="126"/>
      <c r="F79" s="126"/>
      <c r="G79" s="112" t="n">
        <v>1</v>
      </c>
      <c r="H79" s="126" t="n">
        <f aca="false">30*G79</f>
        <v>30</v>
      </c>
      <c r="I79" s="157"/>
      <c r="J79" s="150"/>
      <c r="K79" s="151"/>
      <c r="L79" s="151"/>
      <c r="M79" s="127"/>
      <c r="N79" s="189"/>
      <c r="O79" s="692"/>
      <c r="P79" s="114"/>
      <c r="Q79" s="115"/>
      <c r="R79" s="632"/>
      <c r="S79" s="114"/>
      <c r="T79" s="116"/>
      <c r="U79" s="114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" hidden="false" customHeight="true" outlineLevel="0" collapsed="false">
      <c r="A80" s="146" t="s">
        <v>300</v>
      </c>
      <c r="B80" s="650" t="s">
        <v>89</v>
      </c>
      <c r="C80" s="126" t="n">
        <v>4</v>
      </c>
      <c r="D80" s="126"/>
      <c r="E80" s="126"/>
      <c r="F80" s="126"/>
      <c r="G80" s="112" t="n">
        <v>4</v>
      </c>
      <c r="H80" s="126" t="n">
        <f aca="false">30*G80</f>
        <v>120</v>
      </c>
      <c r="I80" s="157" t="n">
        <v>8</v>
      </c>
      <c r="J80" s="150" t="n">
        <v>4</v>
      </c>
      <c r="K80" s="126" t="n">
        <v>4</v>
      </c>
      <c r="L80" s="126"/>
      <c r="M80" s="127" t="n">
        <f aca="false">H80-I80</f>
        <v>112</v>
      </c>
      <c r="N80" s="128"/>
      <c r="O80" s="638"/>
      <c r="P80" s="127"/>
      <c r="Q80" s="128"/>
      <c r="R80" s="632"/>
      <c r="S80" s="697" t="s">
        <v>125</v>
      </c>
      <c r="T80" s="129"/>
      <c r="U80" s="127"/>
      <c r="V80" s="130"/>
      <c r="W80" s="118"/>
      <c r="X80" s="118"/>
      <c r="Y80" s="188" t="n">
        <v>4</v>
      </c>
      <c r="Z80" s="71" t="n">
        <v>2</v>
      </c>
    </row>
    <row r="81" customFormat="false" ht="15.9" hidden="false" customHeight="true" outlineLevel="0" collapsed="false">
      <c r="A81" s="146" t="s">
        <v>301</v>
      </c>
      <c r="B81" s="641" t="s">
        <v>160</v>
      </c>
      <c r="C81" s="126"/>
      <c r="D81" s="126"/>
      <c r="E81" s="126"/>
      <c r="F81" s="126"/>
      <c r="G81" s="112" t="n">
        <v>6.5</v>
      </c>
      <c r="H81" s="122" t="n">
        <f aca="false">SUM(H82:H84)</f>
        <v>195</v>
      </c>
      <c r="I81" s="157"/>
      <c r="J81" s="150"/>
      <c r="K81" s="151"/>
      <c r="L81" s="151"/>
      <c r="M81" s="127"/>
      <c r="N81" s="189"/>
      <c r="O81" s="692"/>
      <c r="P81" s="114"/>
      <c r="Q81" s="115"/>
      <c r="R81" s="632"/>
      <c r="S81" s="114"/>
      <c r="T81" s="116"/>
      <c r="U81" s="114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" hidden="false" customHeight="true" outlineLevel="0" collapsed="false">
      <c r="B82" s="650" t="s">
        <v>271</v>
      </c>
      <c r="C82" s="126"/>
      <c r="D82" s="126"/>
      <c r="E82" s="126"/>
      <c r="F82" s="126"/>
      <c r="G82" s="112" t="n">
        <v>1</v>
      </c>
      <c r="H82" s="698" t="n">
        <v>30</v>
      </c>
      <c r="I82" s="157"/>
      <c r="J82" s="150"/>
      <c r="K82" s="151"/>
      <c r="L82" s="151"/>
      <c r="M82" s="127"/>
      <c r="N82" s="189"/>
      <c r="O82" s="692"/>
      <c r="P82" s="114"/>
      <c r="Q82" s="115"/>
      <c r="R82" s="632"/>
      <c r="S82" s="114"/>
      <c r="T82" s="116"/>
      <c r="U82" s="114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" hidden="false" customHeight="true" outlineLevel="0" collapsed="false">
      <c r="A83" s="146" t="s">
        <v>302</v>
      </c>
      <c r="B83" s="650" t="s">
        <v>89</v>
      </c>
      <c r="C83" s="126"/>
      <c r="D83" s="126" t="n">
        <v>5</v>
      </c>
      <c r="E83" s="126"/>
      <c r="F83" s="126"/>
      <c r="G83" s="112" t="n">
        <v>4</v>
      </c>
      <c r="H83" s="126" t="n">
        <v>120</v>
      </c>
      <c r="I83" s="157" t="n">
        <v>8</v>
      </c>
      <c r="J83" s="150" t="n">
        <v>4</v>
      </c>
      <c r="K83" s="126" t="n">
        <v>4</v>
      </c>
      <c r="L83" s="126"/>
      <c r="M83" s="127" t="n">
        <f aca="false">H83-I83</f>
        <v>112</v>
      </c>
      <c r="N83" s="128"/>
      <c r="O83" s="638"/>
      <c r="P83" s="127"/>
      <c r="Q83" s="128"/>
      <c r="R83" s="638"/>
      <c r="S83" s="127"/>
      <c r="T83" s="697" t="s">
        <v>125</v>
      </c>
      <c r="U83" s="114"/>
      <c r="V83" s="130"/>
      <c r="W83" s="118"/>
      <c r="X83" s="118"/>
      <c r="Y83" s="188" t="n">
        <v>4</v>
      </c>
      <c r="Z83" s="71" t="n">
        <v>2</v>
      </c>
    </row>
    <row r="84" customFormat="false" ht="15.9" hidden="false" customHeight="true" outlineLevel="0" collapsed="false">
      <c r="A84" s="146" t="s">
        <v>303</v>
      </c>
      <c r="B84" s="650" t="s">
        <v>156</v>
      </c>
      <c r="C84" s="126"/>
      <c r="D84" s="126"/>
      <c r="E84" s="126"/>
      <c r="F84" s="126" t="n">
        <v>6</v>
      </c>
      <c r="G84" s="112" t="n">
        <f aca="false">H84/30</f>
        <v>1.5</v>
      </c>
      <c r="H84" s="126" t="n">
        <v>45</v>
      </c>
      <c r="I84" s="157" t="n">
        <v>4</v>
      </c>
      <c r="J84" s="126"/>
      <c r="K84" s="126"/>
      <c r="L84" s="126" t="n">
        <v>4</v>
      </c>
      <c r="M84" s="127" t="n">
        <f aca="false">H84-I84</f>
        <v>41</v>
      </c>
      <c r="N84" s="128"/>
      <c r="O84" s="638"/>
      <c r="P84" s="127"/>
      <c r="Q84" s="128"/>
      <c r="R84" s="638"/>
      <c r="S84" s="127"/>
      <c r="T84" s="129"/>
      <c r="U84" s="146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" hidden="false" customHeight="true" outlineLevel="0" collapsed="false">
      <c r="A85" s="146" t="s">
        <v>304</v>
      </c>
      <c r="B85" s="641" t="s">
        <v>163</v>
      </c>
      <c r="C85" s="126"/>
      <c r="D85" s="126"/>
      <c r="E85" s="126"/>
      <c r="F85" s="126"/>
      <c r="G85" s="649" t="n">
        <v>7.5</v>
      </c>
      <c r="H85" s="673" t="n">
        <f aca="false">G85*30</f>
        <v>225</v>
      </c>
      <c r="I85" s="157"/>
      <c r="J85" s="150"/>
      <c r="K85" s="151"/>
      <c r="L85" s="151"/>
      <c r="M85" s="127"/>
      <c r="N85" s="152"/>
      <c r="O85" s="198"/>
      <c r="P85" s="127"/>
      <c r="Q85" s="128"/>
      <c r="R85" s="638"/>
      <c r="S85" s="127"/>
      <c r="T85" s="129"/>
      <c r="U85" s="127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" hidden="false" customHeight="true" outlineLevel="0" collapsed="false">
      <c r="A86" s="128"/>
      <c r="B86" s="650" t="s">
        <v>271</v>
      </c>
      <c r="C86" s="126"/>
      <c r="D86" s="126"/>
      <c r="E86" s="126"/>
      <c r="F86" s="126"/>
      <c r="G86" s="649" t="n">
        <v>2</v>
      </c>
      <c r="H86" s="699" t="n">
        <v>60</v>
      </c>
      <c r="I86" s="157"/>
      <c r="J86" s="150"/>
      <c r="K86" s="151"/>
      <c r="L86" s="151"/>
      <c r="M86" s="127"/>
      <c r="N86" s="152"/>
      <c r="O86" s="692"/>
      <c r="P86" s="114"/>
      <c r="Q86" s="115"/>
      <c r="R86" s="632"/>
      <c r="S86" s="114"/>
      <c r="T86" s="116"/>
      <c r="U86" s="114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" hidden="false" customHeight="true" outlineLevel="0" collapsed="false">
      <c r="A87" s="146" t="s">
        <v>305</v>
      </c>
      <c r="B87" s="650" t="s">
        <v>89</v>
      </c>
      <c r="C87" s="201" t="n">
        <v>3</v>
      </c>
      <c r="D87" s="151"/>
      <c r="E87" s="151"/>
      <c r="F87" s="149"/>
      <c r="G87" s="649" t="n">
        <v>4</v>
      </c>
      <c r="H87" s="636" t="n">
        <v>120</v>
      </c>
      <c r="I87" s="157" t="n">
        <v>8</v>
      </c>
      <c r="J87" s="150" t="n">
        <v>4</v>
      </c>
      <c r="K87" s="126" t="n">
        <v>4</v>
      </c>
      <c r="L87" s="151"/>
      <c r="M87" s="127" t="n">
        <f aca="false">H87-I87</f>
        <v>112</v>
      </c>
      <c r="N87" s="152"/>
      <c r="O87" s="692"/>
      <c r="P87" s="114"/>
      <c r="Q87" s="697" t="s">
        <v>125</v>
      </c>
      <c r="R87" s="696"/>
      <c r="S87" s="114"/>
      <c r="T87" s="116"/>
      <c r="U87" s="114"/>
      <c r="V87" s="130"/>
      <c r="W87" s="118"/>
      <c r="X87" s="118"/>
      <c r="Y87" s="188" t="n">
        <v>4</v>
      </c>
      <c r="Z87" s="71" t="n">
        <v>2</v>
      </c>
    </row>
    <row r="88" customFormat="false" ht="15.9" hidden="false" customHeight="true" outlineLevel="0" collapsed="false">
      <c r="A88" s="146" t="s">
        <v>306</v>
      </c>
      <c r="B88" s="650" t="s">
        <v>89</v>
      </c>
      <c r="C88" s="112"/>
      <c r="D88" s="112"/>
      <c r="E88" s="112"/>
      <c r="F88" s="112" t="n">
        <v>4</v>
      </c>
      <c r="G88" s="649" t="n">
        <v>1.5</v>
      </c>
      <c r="H88" s="636" t="n">
        <v>45</v>
      </c>
      <c r="I88" s="157" t="n">
        <v>4</v>
      </c>
      <c r="J88" s="126"/>
      <c r="K88" s="126"/>
      <c r="L88" s="126" t="n">
        <v>4</v>
      </c>
      <c r="M88" s="127" t="n">
        <f aca="false">H88-I88</f>
        <v>41</v>
      </c>
      <c r="N88" s="115"/>
      <c r="O88" s="632"/>
      <c r="P88" s="114"/>
      <c r="Q88" s="129"/>
      <c r="R88" s="638"/>
      <c r="S88" s="158" t="s">
        <v>101</v>
      </c>
      <c r="T88" s="116"/>
      <c r="U88" s="114"/>
      <c r="V88" s="130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" hidden="false" customHeight="true" outlineLevel="0" collapsed="false">
      <c r="A89" s="146" t="s">
        <v>307</v>
      </c>
      <c r="B89" s="641" t="s">
        <v>165</v>
      </c>
      <c r="C89" s="126"/>
      <c r="D89" s="126"/>
      <c r="E89" s="126"/>
      <c r="F89" s="126"/>
      <c r="G89" s="649" t="n">
        <v>6.5</v>
      </c>
      <c r="H89" s="673" t="n">
        <f aca="false">G89*30</f>
        <v>195</v>
      </c>
      <c r="I89" s="157"/>
      <c r="J89" s="150"/>
      <c r="K89" s="151"/>
      <c r="L89" s="151"/>
      <c r="M89" s="127"/>
      <c r="N89" s="152"/>
      <c r="O89" s="692"/>
      <c r="P89" s="114"/>
      <c r="Q89" s="115"/>
      <c r="R89" s="632"/>
      <c r="S89" s="114"/>
      <c r="T89" s="116"/>
      <c r="U89" s="114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" hidden="false" customHeight="true" outlineLevel="0" collapsed="false">
      <c r="A90" s="128"/>
      <c r="B90" s="650" t="s">
        <v>271</v>
      </c>
      <c r="C90" s="126"/>
      <c r="D90" s="126"/>
      <c r="E90" s="126"/>
      <c r="F90" s="126"/>
      <c r="G90" s="649" t="n">
        <v>2.5</v>
      </c>
      <c r="H90" s="673" t="n">
        <f aca="false">G90*30</f>
        <v>75</v>
      </c>
      <c r="I90" s="157"/>
      <c r="J90" s="150"/>
      <c r="K90" s="151"/>
      <c r="L90" s="151"/>
      <c r="M90" s="127"/>
      <c r="N90" s="152"/>
      <c r="O90" s="692"/>
      <c r="P90" s="114"/>
      <c r="Q90" s="115"/>
      <c r="R90" s="632"/>
      <c r="S90" s="114"/>
      <c r="T90" s="116"/>
      <c r="U90" s="114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" hidden="false" customHeight="true" outlineLevel="0" collapsed="false">
      <c r="A91" s="146" t="s">
        <v>308</v>
      </c>
      <c r="B91" s="650" t="s">
        <v>89</v>
      </c>
      <c r="C91" s="126" t="n">
        <v>4</v>
      </c>
      <c r="D91" s="126"/>
      <c r="E91" s="126"/>
      <c r="F91" s="126"/>
      <c r="G91" s="649" t="n">
        <v>4</v>
      </c>
      <c r="H91" s="673" t="n">
        <f aca="false">G91*30</f>
        <v>120</v>
      </c>
      <c r="I91" s="157" t="n">
        <v>8</v>
      </c>
      <c r="J91" s="150" t="n">
        <v>4</v>
      </c>
      <c r="K91" s="126" t="n">
        <v>4</v>
      </c>
      <c r="L91" s="151"/>
      <c r="M91" s="127" t="n">
        <f aca="false">H91-I91</f>
        <v>112</v>
      </c>
      <c r="N91" s="152"/>
      <c r="O91" s="198"/>
      <c r="P91" s="153"/>
      <c r="Q91" s="115"/>
      <c r="R91" s="632"/>
      <c r="S91" s="124" t="s">
        <v>125</v>
      </c>
      <c r="T91" s="124"/>
      <c r="U91" s="126"/>
      <c r="V91" s="130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6" t="s">
        <v>309</v>
      </c>
      <c r="B92" s="641" t="s">
        <v>167</v>
      </c>
      <c r="C92" s="126"/>
      <c r="D92" s="126"/>
      <c r="E92" s="126"/>
      <c r="F92" s="126"/>
      <c r="G92" s="636" t="n">
        <f aca="false">H92/30</f>
        <v>4</v>
      </c>
      <c r="H92" s="673" t="n">
        <f aca="false">SUM(H93:H95)</f>
        <v>120</v>
      </c>
      <c r="I92" s="157"/>
      <c r="J92" s="150"/>
      <c r="K92" s="151"/>
      <c r="L92" s="151"/>
      <c r="M92" s="127"/>
      <c r="N92" s="189"/>
      <c r="O92" s="692"/>
      <c r="P92" s="114"/>
      <c r="Q92" s="115"/>
      <c r="R92" s="632"/>
      <c r="S92" s="114"/>
      <c r="T92" s="116"/>
      <c r="U92" s="700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" hidden="false" customHeight="true" outlineLevel="0" collapsed="false">
      <c r="A93" s="128"/>
      <c r="B93" s="202" t="s">
        <v>310</v>
      </c>
      <c r="C93" s="126"/>
      <c r="D93" s="126"/>
      <c r="E93" s="126"/>
      <c r="F93" s="126"/>
      <c r="G93" s="636" t="n">
        <f aca="false">H93/30</f>
        <v>2</v>
      </c>
      <c r="H93" s="701" t="n">
        <v>60</v>
      </c>
      <c r="I93" s="157"/>
      <c r="J93" s="150"/>
      <c r="K93" s="151"/>
      <c r="L93" s="151"/>
      <c r="M93" s="127"/>
      <c r="N93" s="189"/>
      <c r="O93" s="692"/>
      <c r="P93" s="114"/>
      <c r="Q93" s="115"/>
      <c r="R93" s="632"/>
      <c r="S93" s="114"/>
      <c r="T93" s="116"/>
      <c r="U93" s="700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" hidden="false" customHeight="true" outlineLevel="0" collapsed="false">
      <c r="A94" s="118"/>
      <c r="B94" s="202" t="s">
        <v>311</v>
      </c>
      <c r="C94" s="126"/>
      <c r="D94" s="126"/>
      <c r="E94" s="126"/>
      <c r="F94" s="126"/>
      <c r="G94" s="636" t="n">
        <v>0.5</v>
      </c>
      <c r="H94" s="701" t="n">
        <v>15</v>
      </c>
      <c r="I94" s="157"/>
      <c r="J94" s="150"/>
      <c r="K94" s="151"/>
      <c r="L94" s="151"/>
      <c r="M94" s="127"/>
      <c r="N94" s="189"/>
      <c r="O94" s="692"/>
      <c r="P94" s="114"/>
      <c r="Q94" s="116"/>
      <c r="R94" s="632"/>
      <c r="S94" s="114"/>
      <c r="T94" s="116"/>
      <c r="U94" s="700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" hidden="false" customHeight="true" outlineLevel="0" collapsed="false">
      <c r="A95" s="146" t="s">
        <v>312</v>
      </c>
      <c r="B95" s="137" t="s">
        <v>89</v>
      </c>
      <c r="C95" s="126" t="n">
        <v>6</v>
      </c>
      <c r="D95" s="126"/>
      <c r="E95" s="126"/>
      <c r="F95" s="126"/>
      <c r="G95" s="636" t="n">
        <v>1.5</v>
      </c>
      <c r="H95" s="636" t="n">
        <v>45</v>
      </c>
      <c r="I95" s="157" t="n">
        <v>4</v>
      </c>
      <c r="J95" s="126" t="n">
        <v>4</v>
      </c>
      <c r="K95" s="126"/>
      <c r="L95" s="126"/>
      <c r="M95" s="127" t="n">
        <f aca="false">H95-I95</f>
        <v>41</v>
      </c>
      <c r="N95" s="128"/>
      <c r="O95" s="638"/>
      <c r="P95" s="127"/>
      <c r="Q95" s="129"/>
      <c r="R95" s="638"/>
      <c r="S95" s="127"/>
      <c r="T95" s="129"/>
      <c r="U95" s="702" t="s">
        <v>101</v>
      </c>
      <c r="V95" s="130"/>
      <c r="W95" s="118"/>
      <c r="X95" s="118"/>
      <c r="Y95" s="188" t="n">
        <f aca="false">J95</f>
        <v>4</v>
      </c>
      <c r="Z95" s="71" t="n">
        <f aca="false">K95</f>
        <v>0</v>
      </c>
    </row>
    <row r="96" customFormat="false" ht="15.9" hidden="false" customHeight="true" outlineLevel="0" collapsed="false">
      <c r="A96" s="146" t="s">
        <v>313</v>
      </c>
      <c r="B96" s="641" t="s">
        <v>171</v>
      </c>
      <c r="C96" s="126"/>
      <c r="D96" s="126"/>
      <c r="E96" s="126"/>
      <c r="F96" s="126"/>
      <c r="G96" s="674" t="n">
        <f aca="false">H96/30</f>
        <v>9</v>
      </c>
      <c r="H96" s="672" t="n">
        <f aca="false">SUM(H97:H99)</f>
        <v>270</v>
      </c>
      <c r="I96" s="157"/>
      <c r="J96" s="150"/>
      <c r="K96" s="151"/>
      <c r="L96" s="151"/>
      <c r="M96" s="127"/>
      <c r="N96" s="152"/>
      <c r="O96" s="692"/>
      <c r="P96" s="114"/>
      <c r="Q96" s="115"/>
      <c r="R96" s="632"/>
      <c r="S96" s="114"/>
      <c r="T96" s="116"/>
      <c r="U96" s="114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" hidden="false" customHeight="true" outlineLevel="0" collapsed="false">
      <c r="B97" s="650" t="s">
        <v>271</v>
      </c>
      <c r="C97" s="126"/>
      <c r="D97" s="126"/>
      <c r="E97" s="126"/>
      <c r="F97" s="126"/>
      <c r="G97" s="674" t="n">
        <v>3</v>
      </c>
      <c r="H97" s="703" t="n">
        <v>90</v>
      </c>
      <c r="I97" s="157"/>
      <c r="J97" s="150"/>
      <c r="K97" s="151"/>
      <c r="L97" s="151"/>
      <c r="M97" s="127"/>
      <c r="N97" s="152"/>
      <c r="O97" s="692"/>
      <c r="P97" s="114"/>
      <c r="Q97" s="115"/>
      <c r="R97" s="632"/>
      <c r="S97" s="114"/>
      <c r="T97" s="116"/>
      <c r="U97" s="114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" hidden="false" customHeight="true" outlineLevel="0" collapsed="false">
      <c r="A98" s="146" t="s">
        <v>314</v>
      </c>
      <c r="B98" s="650" t="s">
        <v>89</v>
      </c>
      <c r="C98" s="126"/>
      <c r="D98" s="126" t="n">
        <v>1</v>
      </c>
      <c r="E98" s="126"/>
      <c r="F98" s="126"/>
      <c r="G98" s="674" t="n">
        <f aca="false">H98/30</f>
        <v>4</v>
      </c>
      <c r="H98" s="695" t="n">
        <v>120</v>
      </c>
      <c r="I98" s="157" t="n">
        <v>8</v>
      </c>
      <c r="J98" s="150" t="n">
        <v>4</v>
      </c>
      <c r="K98" s="151" t="n">
        <v>4</v>
      </c>
      <c r="L98" s="126"/>
      <c r="M98" s="127" t="n">
        <f aca="false">H98-I98</f>
        <v>112</v>
      </c>
      <c r="N98" s="704" t="n">
        <v>8</v>
      </c>
      <c r="O98" s="692"/>
      <c r="P98" s="114"/>
      <c r="Q98" s="115"/>
      <c r="R98" s="632"/>
      <c r="S98" s="114"/>
      <c r="T98" s="116"/>
      <c r="U98" s="114"/>
      <c r="V98" s="130"/>
      <c r="W98" s="118"/>
      <c r="X98" s="118"/>
      <c r="Y98" s="188" t="n">
        <f aca="false">J98</f>
        <v>4</v>
      </c>
      <c r="Z98" s="71" t="n">
        <f aca="false">K98</f>
        <v>4</v>
      </c>
    </row>
    <row r="99" customFormat="false" ht="15.9" hidden="false" customHeight="true" outlineLevel="0" collapsed="false">
      <c r="A99" s="146" t="s">
        <v>315</v>
      </c>
      <c r="B99" s="650" t="s">
        <v>89</v>
      </c>
      <c r="C99" s="126" t="n">
        <v>2</v>
      </c>
      <c r="D99" s="126"/>
      <c r="E99" s="126"/>
      <c r="F99" s="126"/>
      <c r="G99" s="674" t="n">
        <f aca="false">H99/30</f>
        <v>2</v>
      </c>
      <c r="H99" s="695" t="n">
        <v>60</v>
      </c>
      <c r="I99" s="157" t="n">
        <v>4</v>
      </c>
      <c r="J99" s="150" t="n">
        <v>4</v>
      </c>
      <c r="K99" s="151"/>
      <c r="L99" s="126"/>
      <c r="M99" s="127" t="n">
        <f aca="false">H99-I99</f>
        <v>56</v>
      </c>
      <c r="N99" s="152"/>
      <c r="O99" s="692"/>
      <c r="P99" s="114" t="s">
        <v>101</v>
      </c>
      <c r="Q99" s="115"/>
      <c r="R99" s="632"/>
      <c r="S99" s="114"/>
      <c r="T99" s="116"/>
      <c r="U99" s="114"/>
      <c r="V99" s="130"/>
      <c r="W99" s="118"/>
      <c r="X99" s="118"/>
      <c r="Y99" s="188" t="n">
        <f aca="false">J99</f>
        <v>4</v>
      </c>
      <c r="Z99" s="71" t="n">
        <f aca="false">K99</f>
        <v>0</v>
      </c>
    </row>
    <row r="100" customFormat="false" ht="15.9" hidden="false" customHeight="true" outlineLevel="0" collapsed="false">
      <c r="A100" s="146" t="s">
        <v>316</v>
      </c>
      <c r="B100" s="641" t="s">
        <v>174</v>
      </c>
      <c r="C100" s="126"/>
      <c r="D100" s="126"/>
      <c r="E100" s="126"/>
      <c r="F100" s="126"/>
      <c r="G100" s="649" t="n">
        <v>4.5</v>
      </c>
      <c r="H100" s="673" t="n">
        <f aca="false">30*G100</f>
        <v>135</v>
      </c>
      <c r="I100" s="157"/>
      <c r="J100" s="150"/>
      <c r="K100" s="151"/>
      <c r="L100" s="151"/>
      <c r="M100" s="127"/>
      <c r="N100" s="152"/>
      <c r="O100" s="692"/>
      <c r="P100" s="114"/>
      <c r="Q100" s="115"/>
      <c r="R100" s="632"/>
      <c r="S100" s="114"/>
      <c r="T100" s="116"/>
      <c r="U100" s="114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" hidden="false" customHeight="true" outlineLevel="0" collapsed="false">
      <c r="A101" s="146"/>
      <c r="B101" s="650" t="s">
        <v>271</v>
      </c>
      <c r="C101" s="126"/>
      <c r="D101" s="126"/>
      <c r="E101" s="126"/>
      <c r="F101" s="126"/>
      <c r="G101" s="649" t="n">
        <v>2</v>
      </c>
      <c r="H101" s="699" t="n">
        <f aca="false">30*G101</f>
        <v>60</v>
      </c>
      <c r="I101" s="157"/>
      <c r="J101" s="150"/>
      <c r="K101" s="151"/>
      <c r="L101" s="151"/>
      <c r="M101" s="127"/>
      <c r="N101" s="152"/>
      <c r="O101" s="198"/>
      <c r="P101" s="127"/>
      <c r="Q101" s="128"/>
      <c r="R101" s="638"/>
      <c r="S101" s="127"/>
      <c r="T101" s="129"/>
      <c r="U101" s="127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" hidden="false" customHeight="true" outlineLevel="0" collapsed="false">
      <c r="A102" s="146" t="s">
        <v>317</v>
      </c>
      <c r="B102" s="650" t="s">
        <v>89</v>
      </c>
      <c r="C102" s="126" t="n">
        <v>6</v>
      </c>
      <c r="D102" s="126"/>
      <c r="E102" s="126"/>
      <c r="F102" s="126"/>
      <c r="G102" s="649" t="n">
        <v>2.5</v>
      </c>
      <c r="H102" s="699" t="n">
        <f aca="false">30*G102</f>
        <v>75</v>
      </c>
      <c r="I102" s="157" t="n">
        <v>8</v>
      </c>
      <c r="J102" s="150" t="n">
        <v>4</v>
      </c>
      <c r="K102" s="126" t="n">
        <v>4</v>
      </c>
      <c r="L102" s="151"/>
      <c r="M102" s="127" t="n">
        <f aca="false">H102-I102</f>
        <v>67</v>
      </c>
      <c r="N102" s="152"/>
      <c r="O102" s="692"/>
      <c r="P102" s="114"/>
      <c r="Q102" s="115"/>
      <c r="R102" s="632"/>
      <c r="S102" s="114"/>
      <c r="T102" s="116"/>
      <c r="U102" s="697" t="s">
        <v>125</v>
      </c>
      <c r="V102" s="130"/>
      <c r="W102" s="118"/>
      <c r="X102" s="118"/>
      <c r="Y102" s="188" t="n">
        <v>4</v>
      </c>
      <c r="Z102" s="71" t="n">
        <v>2</v>
      </c>
    </row>
    <row r="103" customFormat="false" ht="15.9" hidden="false" customHeight="true" outlineLevel="0" collapsed="false">
      <c r="A103" s="146" t="s">
        <v>318</v>
      </c>
      <c r="B103" s="641" t="s">
        <v>176</v>
      </c>
      <c r="C103" s="126"/>
      <c r="D103" s="126"/>
      <c r="E103" s="126"/>
      <c r="F103" s="126"/>
      <c r="G103" s="112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7"/>
      <c r="N103" s="152"/>
      <c r="O103" s="692"/>
      <c r="P103" s="114"/>
      <c r="Q103" s="115"/>
      <c r="R103" s="632"/>
      <c r="S103" s="114"/>
      <c r="T103" s="116"/>
      <c r="U103" s="114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" hidden="false" customHeight="true" outlineLevel="0" collapsed="false">
      <c r="A104" s="128"/>
      <c r="B104" s="650" t="s">
        <v>271</v>
      </c>
      <c r="C104" s="126"/>
      <c r="D104" s="126"/>
      <c r="E104" s="126"/>
      <c r="F104" s="126"/>
      <c r="G104" s="112" t="n">
        <v>2</v>
      </c>
      <c r="H104" s="698" t="n">
        <v>60</v>
      </c>
      <c r="I104" s="157"/>
      <c r="J104" s="150"/>
      <c r="K104" s="151"/>
      <c r="L104" s="151"/>
      <c r="M104" s="127"/>
      <c r="N104" s="152"/>
      <c r="O104" s="692"/>
      <c r="P104" s="114"/>
      <c r="Q104" s="115"/>
      <c r="R104" s="632"/>
      <c r="S104" s="114"/>
      <c r="T104" s="116"/>
      <c r="U104" s="114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" hidden="false" customHeight="true" outlineLevel="0" collapsed="false">
      <c r="A105" s="146" t="s">
        <v>319</v>
      </c>
      <c r="B105" s="650" t="s">
        <v>89</v>
      </c>
      <c r="C105" s="126" t="n">
        <v>5</v>
      </c>
      <c r="D105" s="126"/>
      <c r="E105" s="126"/>
      <c r="F105" s="126"/>
      <c r="G105" s="112" t="n">
        <v>5</v>
      </c>
      <c r="H105" s="126" t="n">
        <v>150</v>
      </c>
      <c r="I105" s="157" t="n">
        <v>8</v>
      </c>
      <c r="J105" s="150" t="n">
        <v>4</v>
      </c>
      <c r="K105" s="126" t="n">
        <v>4</v>
      </c>
      <c r="L105" s="151"/>
      <c r="M105" s="127" t="n">
        <f aca="false">H105-I105</f>
        <v>142</v>
      </c>
      <c r="N105" s="152"/>
      <c r="O105" s="692"/>
      <c r="P105" s="114"/>
      <c r="Q105" s="115"/>
      <c r="R105" s="632"/>
      <c r="S105" s="114"/>
      <c r="T105" s="124" t="s">
        <v>125</v>
      </c>
      <c r="U105" s="114"/>
      <c r="V105" s="130"/>
      <c r="W105" s="118"/>
      <c r="X105" s="118"/>
      <c r="Y105" s="188" t="n">
        <v>4</v>
      </c>
      <c r="Z105" s="71" t="n">
        <v>2</v>
      </c>
    </row>
    <row r="106" customFormat="false" ht="15.9" hidden="false" customHeight="true" outlineLevel="0" collapsed="false">
      <c r="A106" s="146" t="s">
        <v>320</v>
      </c>
      <c r="B106" s="135" t="s">
        <v>178</v>
      </c>
      <c r="C106" s="126"/>
      <c r="D106" s="126"/>
      <c r="E106" s="126"/>
      <c r="F106" s="126"/>
      <c r="G106" s="674" t="n">
        <v>6</v>
      </c>
      <c r="H106" s="672" t="n">
        <f aca="false">G106*30</f>
        <v>180</v>
      </c>
      <c r="I106" s="157"/>
      <c r="J106" s="150"/>
      <c r="K106" s="151"/>
      <c r="L106" s="151"/>
      <c r="M106" s="127"/>
      <c r="N106" s="152"/>
      <c r="O106" s="692"/>
      <c r="P106" s="114"/>
      <c r="Q106" s="115"/>
      <c r="R106" s="632"/>
      <c r="S106" s="114"/>
      <c r="T106" s="116"/>
      <c r="U106" s="114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" hidden="false" customHeight="true" outlineLevel="0" collapsed="false">
      <c r="A107" s="128"/>
      <c r="B107" s="137" t="s">
        <v>271</v>
      </c>
      <c r="C107" s="126"/>
      <c r="D107" s="126"/>
      <c r="E107" s="126"/>
      <c r="F107" s="126"/>
      <c r="G107" s="674" t="n">
        <v>1</v>
      </c>
      <c r="H107" s="672" t="n">
        <f aca="false">G107*30</f>
        <v>30</v>
      </c>
      <c r="I107" s="157"/>
      <c r="J107" s="150"/>
      <c r="K107" s="151"/>
      <c r="L107" s="151"/>
      <c r="M107" s="127"/>
      <c r="N107" s="152"/>
      <c r="O107" s="692"/>
      <c r="P107" s="114"/>
      <c r="Q107" s="115"/>
      <c r="R107" s="632"/>
      <c r="S107" s="114"/>
      <c r="T107" s="116"/>
      <c r="U107" s="114"/>
      <c r="V107" s="130"/>
      <c r="W107" s="118"/>
      <c r="X107" s="118"/>
      <c r="Y107" s="188" t="n">
        <f aca="false">J107</f>
        <v>0</v>
      </c>
      <c r="Z107" s="71" t="n">
        <f aca="false">K107</f>
        <v>0</v>
      </c>
    </row>
    <row r="108" customFormat="false" ht="15.9" hidden="false" customHeight="true" outlineLevel="0" collapsed="false">
      <c r="A108" s="146" t="s">
        <v>321</v>
      </c>
      <c r="B108" s="139" t="s">
        <v>89</v>
      </c>
      <c r="C108" s="140" t="n">
        <v>3</v>
      </c>
      <c r="D108" s="140"/>
      <c r="E108" s="140"/>
      <c r="F108" s="140"/>
      <c r="G108" s="674" t="n">
        <v>5</v>
      </c>
      <c r="H108" s="672" t="n">
        <f aca="false">G108*30</f>
        <v>150</v>
      </c>
      <c r="I108" s="157" t="n">
        <v>8</v>
      </c>
      <c r="J108" s="150" t="n">
        <v>4</v>
      </c>
      <c r="K108" s="126" t="n">
        <v>4</v>
      </c>
      <c r="L108" s="140"/>
      <c r="M108" s="142" t="n">
        <f aca="false">H108-I108</f>
        <v>142</v>
      </c>
      <c r="N108" s="143"/>
      <c r="O108" s="644"/>
      <c r="P108" s="142"/>
      <c r="Q108" s="124" t="s">
        <v>125</v>
      </c>
      <c r="R108" s="705"/>
      <c r="S108" s="193"/>
      <c r="T108" s="195"/>
      <c r="U108" s="193"/>
      <c r="V108" s="145"/>
      <c r="W108" s="118"/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6" t="s">
        <v>133</v>
      </c>
      <c r="B109" s="206"/>
      <c r="C109" s="207"/>
      <c r="D109" s="207"/>
      <c r="E109" s="207"/>
      <c r="F109" s="207"/>
      <c r="G109" s="706" t="n">
        <f aca="false">SUM(G65,G66,G69,G72:G73,G78,G81,G85,G89,G92,G96,G100,G103,G106)</f>
        <v>76.5</v>
      </c>
      <c r="H109" s="208" t="n">
        <f aca="false">SUM(H63,H66,H69,H72:H73,H78,H81,H85,H89,H92,H96,H100,H103,H106)</f>
        <v>2265</v>
      </c>
      <c r="I109" s="209"/>
      <c r="J109" s="210"/>
      <c r="K109" s="211"/>
      <c r="L109" s="207"/>
      <c r="M109" s="207"/>
      <c r="N109" s="207"/>
      <c r="O109" s="207"/>
      <c r="P109" s="207"/>
      <c r="Q109" s="212"/>
      <c r="R109" s="212"/>
      <c r="S109" s="207"/>
      <c r="T109" s="207"/>
      <c r="U109" s="207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6" t="s">
        <v>277</v>
      </c>
      <c r="B110" s="206"/>
      <c r="C110" s="207"/>
      <c r="D110" s="207"/>
      <c r="E110" s="207"/>
      <c r="F110" s="207"/>
      <c r="G110" s="314" t="n">
        <f aca="false">SUMIF($B$63:$B$108,"=на базі ВНЗ 1 рівня",G63:G108)+G72+G93+G94</f>
        <v>23</v>
      </c>
      <c r="H110" s="314" t="n">
        <f aca="false">SUMIF($B$63:$B$108,"=на базі ВНЗ 1 рівня",H63:H108)+H72+H93+H94</f>
        <v>660</v>
      </c>
      <c r="I110" s="209"/>
      <c r="J110" s="210"/>
      <c r="K110" s="211"/>
      <c r="L110" s="207"/>
      <c r="M110" s="207"/>
      <c r="N110" s="207"/>
      <c r="O110" s="207"/>
      <c r="P110" s="207"/>
      <c r="Q110" s="212"/>
      <c r="R110" s="212"/>
      <c r="S110" s="207"/>
      <c r="T110" s="207"/>
      <c r="U110" s="207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6" t="s">
        <v>135</v>
      </c>
      <c r="B111" s="206"/>
      <c r="C111" s="214"/>
      <c r="D111" s="214"/>
      <c r="E111" s="214"/>
      <c r="F111" s="214"/>
      <c r="G111" s="706" t="n">
        <f aca="false">G65+G68+G71+G75+G76+G77+G80+G83+G84+G87+G88+G91+G95+G98+G99+G102+G105+G108</f>
        <v>53.5</v>
      </c>
      <c r="H111" s="706" t="n">
        <f aca="false">H65+H68+H71+H75+H76+H77+H80+H83+H84+H87+H88+H91+H95+H98+H99+H102+H105+H108</f>
        <v>1605</v>
      </c>
      <c r="I111" s="215" t="n">
        <f aca="false">SUM(I63:I108)</f>
        <v>124</v>
      </c>
      <c r="J111" s="215" t="n">
        <f aca="false">SUM(J63:J108)</f>
        <v>64</v>
      </c>
      <c r="K111" s="215" t="n">
        <f aca="false">SUM(K63:K108)</f>
        <v>48</v>
      </c>
      <c r="L111" s="215" t="n">
        <f aca="false">SUM(L63:L108)</f>
        <v>12</v>
      </c>
      <c r="M111" s="215" t="n">
        <f aca="false">SUM(M63:M108)</f>
        <v>1481</v>
      </c>
      <c r="N111" s="215" t="s">
        <v>125</v>
      </c>
      <c r="O111" s="215"/>
      <c r="P111" s="215" t="n">
        <f aca="false">SUM(P63:P108)</f>
        <v>0</v>
      </c>
      <c r="Q111" s="214" t="s">
        <v>391</v>
      </c>
      <c r="R111" s="214"/>
      <c r="S111" s="214" t="s">
        <v>383</v>
      </c>
      <c r="T111" s="214" t="s">
        <v>161</v>
      </c>
      <c r="U111" s="214" t="s">
        <v>392</v>
      </c>
      <c r="V111" s="216"/>
      <c r="W111" s="173"/>
      <c r="X111" s="173"/>
      <c r="Y111" s="217" t="n">
        <f aca="false">SUM(Y63:Y110)</f>
        <v>64</v>
      </c>
      <c r="Z111" s="217" t="n">
        <f aca="false">SUM(Z63:Z110)</f>
        <v>28</v>
      </c>
    </row>
    <row r="112" s="85" customFormat="true" ht="15.6" hidden="false" customHeight="false" outlineLevel="0" collapsed="false">
      <c r="A112" s="105" t="s">
        <v>325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2" hidden="false" customHeight="false" outlineLevel="0" collapsed="false">
      <c r="A113" s="426" t="s">
        <v>326</v>
      </c>
      <c r="B113" s="426"/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108"/>
      <c r="X113" s="108"/>
    </row>
    <row r="114" customFormat="false" ht="15.9" hidden="false" customHeight="true" outlineLevel="0" collapsed="false">
      <c r="A114" s="163" t="s">
        <v>327</v>
      </c>
      <c r="B114" s="641" t="s">
        <v>328</v>
      </c>
      <c r="C114" s="126"/>
      <c r="D114" s="126"/>
      <c r="E114" s="126"/>
      <c r="F114" s="126"/>
      <c r="G114" s="126" t="n">
        <f aca="false">H114/30</f>
        <v>4.5</v>
      </c>
      <c r="H114" s="709" t="n">
        <f aca="false">SUM(H115:H117)</f>
        <v>135</v>
      </c>
      <c r="I114" s="157"/>
      <c r="J114" s="150"/>
      <c r="K114" s="151"/>
      <c r="L114" s="151"/>
      <c r="M114" s="127"/>
      <c r="N114" s="152"/>
      <c r="O114" s="692"/>
      <c r="P114" s="114"/>
      <c r="Q114" s="115"/>
      <c r="R114" s="632"/>
      <c r="S114" s="114"/>
      <c r="T114" s="115"/>
      <c r="U114" s="112"/>
      <c r="V114" s="130"/>
      <c r="W114" s="197" t="n">
        <f aca="false">J114</f>
        <v>0</v>
      </c>
      <c r="X114" s="197" t="n">
        <f aca="false">K114</f>
        <v>0</v>
      </c>
    </row>
    <row r="115" customFormat="false" ht="15.9" hidden="false" customHeight="true" outlineLevel="0" collapsed="false">
      <c r="A115" s="381"/>
      <c r="B115" s="650" t="s">
        <v>271</v>
      </c>
      <c r="C115" s="126"/>
      <c r="D115" s="126"/>
      <c r="E115" s="126"/>
      <c r="F115" s="126"/>
      <c r="G115" s="126" t="n">
        <f aca="false">H115/30</f>
        <v>1</v>
      </c>
      <c r="H115" s="126" t="n">
        <v>30</v>
      </c>
      <c r="I115" s="157"/>
      <c r="J115" s="150"/>
      <c r="K115" s="151"/>
      <c r="L115" s="151"/>
      <c r="M115" s="127"/>
      <c r="N115" s="152"/>
      <c r="O115" s="692"/>
      <c r="P115" s="114"/>
      <c r="Q115" s="115"/>
      <c r="R115" s="632"/>
      <c r="S115" s="114"/>
      <c r="T115" s="115"/>
      <c r="U115" s="112"/>
      <c r="V115" s="130"/>
      <c r="W115" s="197" t="n">
        <f aca="false">J115</f>
        <v>0</v>
      </c>
      <c r="X115" s="197" t="n">
        <f aca="false">K115</f>
        <v>0</v>
      </c>
    </row>
    <row r="116" customFormat="false" ht="15.9" hidden="false" customHeight="true" outlineLevel="0" collapsed="false">
      <c r="A116" s="381" t="s">
        <v>329</v>
      </c>
      <c r="B116" s="650" t="s">
        <v>89</v>
      </c>
      <c r="C116" s="126"/>
      <c r="D116" s="126" t="n">
        <v>4</v>
      </c>
      <c r="E116" s="126"/>
      <c r="F116" s="126"/>
      <c r="G116" s="126" t="n">
        <f aca="false">H116/30</f>
        <v>1.5</v>
      </c>
      <c r="H116" s="126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7" t="n">
        <f aca="false">H116-I116</f>
        <v>41</v>
      </c>
      <c r="N116" s="152"/>
      <c r="O116" s="692"/>
      <c r="P116" s="114"/>
      <c r="Q116" s="115"/>
      <c r="R116" s="632"/>
      <c r="S116" s="114" t="n">
        <v>4</v>
      </c>
      <c r="T116" s="115"/>
      <c r="U116" s="112"/>
      <c r="V116" s="130"/>
      <c r="W116" s="197" t="n">
        <f aca="false">J116</f>
        <v>4</v>
      </c>
      <c r="X116" s="197" t="n">
        <f aca="false">K116</f>
        <v>0</v>
      </c>
    </row>
    <row r="117" customFormat="false" ht="15.9" hidden="false" customHeight="true" outlineLevel="0" collapsed="false">
      <c r="A117" s="381" t="s">
        <v>330</v>
      </c>
      <c r="B117" s="650" t="s">
        <v>89</v>
      </c>
      <c r="C117" s="126" t="n">
        <v>5</v>
      </c>
      <c r="D117" s="126"/>
      <c r="E117" s="126"/>
      <c r="F117" s="126"/>
      <c r="G117" s="126" t="n">
        <f aca="false">H117/30</f>
        <v>2</v>
      </c>
      <c r="H117" s="126" t="n">
        <v>60</v>
      </c>
      <c r="I117" s="157" t="n">
        <f aca="false">SUM(J117:L117)</f>
        <v>4</v>
      </c>
      <c r="J117" s="150" t="n">
        <v>4</v>
      </c>
      <c r="K117" s="151"/>
      <c r="L117" s="151"/>
      <c r="M117" s="127" t="n">
        <f aca="false">H117-I117</f>
        <v>56</v>
      </c>
      <c r="N117" s="152"/>
      <c r="O117" s="692"/>
      <c r="P117" s="114"/>
      <c r="Q117" s="115"/>
      <c r="R117" s="632"/>
      <c r="S117" s="114"/>
      <c r="T117" s="116" t="n">
        <v>4</v>
      </c>
      <c r="U117" s="112"/>
      <c r="V117" s="130"/>
      <c r="W117" s="197" t="n">
        <f aca="false">J117</f>
        <v>4</v>
      </c>
      <c r="X117" s="197" t="n">
        <f aca="false">K117</f>
        <v>0</v>
      </c>
    </row>
    <row r="118" customFormat="false" ht="15.9" hidden="false" customHeight="true" outlineLevel="0" collapsed="false">
      <c r="A118" s="381" t="s">
        <v>331</v>
      </c>
      <c r="B118" s="641" t="s">
        <v>150</v>
      </c>
      <c r="C118" s="126"/>
      <c r="D118" s="126"/>
      <c r="E118" s="126"/>
      <c r="F118" s="126"/>
      <c r="G118" s="112" t="n">
        <v>3</v>
      </c>
      <c r="H118" s="122" t="n">
        <f aca="false">G118*30</f>
        <v>90</v>
      </c>
      <c r="I118" s="157"/>
      <c r="J118" s="126"/>
      <c r="K118" s="126"/>
      <c r="L118" s="126"/>
      <c r="M118" s="127"/>
      <c r="N118" s="128"/>
      <c r="O118" s="638"/>
      <c r="P118" s="127"/>
      <c r="Q118" s="128"/>
      <c r="R118" s="638"/>
      <c r="S118" s="127"/>
      <c r="T118" s="129"/>
      <c r="U118" s="127"/>
      <c r="V118" s="130"/>
      <c r="W118" s="197" t="n">
        <f aca="false">J118</f>
        <v>0</v>
      </c>
      <c r="X118" s="197" t="n">
        <f aca="false">K118</f>
        <v>0</v>
      </c>
    </row>
    <row r="119" customFormat="false" ht="15.9" hidden="false" customHeight="true" outlineLevel="0" collapsed="false">
      <c r="A119" s="128"/>
      <c r="B119" s="650" t="s">
        <v>271</v>
      </c>
      <c r="C119" s="126"/>
      <c r="D119" s="126"/>
      <c r="E119" s="126"/>
      <c r="F119" s="126"/>
      <c r="G119" s="112" t="n">
        <v>0.5</v>
      </c>
      <c r="H119" s="122" t="n">
        <f aca="false">G119*30</f>
        <v>15</v>
      </c>
      <c r="I119" s="157"/>
      <c r="J119" s="126"/>
      <c r="K119" s="126"/>
      <c r="L119" s="192"/>
      <c r="M119" s="193"/>
      <c r="N119" s="194"/>
      <c r="O119" s="118"/>
      <c r="P119" s="193"/>
      <c r="Q119" s="194"/>
      <c r="R119" s="118"/>
      <c r="S119" s="193"/>
      <c r="T119" s="195"/>
      <c r="U119" s="127"/>
      <c r="V119" s="130"/>
      <c r="W119" s="197" t="n">
        <f aca="false">J119</f>
        <v>0</v>
      </c>
      <c r="X119" s="197" t="n">
        <f aca="false">K119</f>
        <v>0</v>
      </c>
    </row>
    <row r="120" customFormat="false" ht="15.9" hidden="false" customHeight="true" outlineLevel="0" collapsed="false">
      <c r="A120" s="381" t="s">
        <v>332</v>
      </c>
      <c r="B120" s="650" t="s">
        <v>89</v>
      </c>
      <c r="C120" s="126"/>
      <c r="D120" s="126" t="n">
        <v>4</v>
      </c>
      <c r="E120" s="126"/>
      <c r="F120" s="126"/>
      <c r="G120" s="112" t="n">
        <v>2.5</v>
      </c>
      <c r="H120" s="122" t="n">
        <f aca="false">G120*30</f>
        <v>75</v>
      </c>
      <c r="I120" s="157" t="n">
        <v>4</v>
      </c>
      <c r="J120" s="126" t="n">
        <v>4</v>
      </c>
      <c r="K120" s="126"/>
      <c r="L120" s="126"/>
      <c r="M120" s="127" t="n">
        <f aca="false">H120-I120</f>
        <v>71</v>
      </c>
      <c r="N120" s="128"/>
      <c r="O120" s="638"/>
      <c r="P120" s="127"/>
      <c r="Q120" s="128"/>
      <c r="R120" s="638"/>
      <c r="S120" s="127" t="n">
        <v>4</v>
      </c>
      <c r="T120" s="129"/>
      <c r="U120" s="127"/>
      <c r="V120" s="130"/>
      <c r="W120" s="197" t="n">
        <f aca="false">J120</f>
        <v>4</v>
      </c>
      <c r="X120" s="197" t="n">
        <f aca="false">K120</f>
        <v>0</v>
      </c>
    </row>
    <row r="121" customFormat="false" ht="15.9" hidden="false" customHeight="true" outlineLevel="0" collapsed="false">
      <c r="A121" s="124" t="s">
        <v>334</v>
      </c>
      <c r="B121" s="204" t="s">
        <v>335</v>
      </c>
      <c r="C121" s="126"/>
      <c r="D121" s="126"/>
      <c r="E121" s="126"/>
      <c r="F121" s="126"/>
      <c r="G121" s="674" t="n">
        <v>1.5</v>
      </c>
      <c r="H121" s="122" t="n">
        <v>45</v>
      </c>
      <c r="I121" s="126"/>
      <c r="J121" s="151"/>
      <c r="K121" s="151"/>
      <c r="L121" s="151"/>
      <c r="M121" s="127"/>
      <c r="N121" s="152"/>
      <c r="O121" s="198"/>
      <c r="P121" s="153"/>
      <c r="Q121" s="152"/>
      <c r="R121" s="198"/>
      <c r="S121" s="153"/>
      <c r="T121" s="156"/>
      <c r="U121" s="153"/>
      <c r="V121" s="154"/>
      <c r="W121" s="197" t="n">
        <f aca="false">J121</f>
        <v>0</v>
      </c>
      <c r="X121" s="197" t="n">
        <f aca="false">K121</f>
        <v>0</v>
      </c>
    </row>
    <row r="122" customFormat="false" ht="1.5" hidden="false" customHeight="true" outlineLevel="0" collapsed="false">
      <c r="A122" s="128"/>
      <c r="B122" s="650"/>
      <c r="C122" s="126"/>
      <c r="D122" s="126"/>
      <c r="E122" s="126"/>
      <c r="F122" s="126"/>
      <c r="G122" s="674"/>
      <c r="H122" s="698"/>
      <c r="I122" s="126"/>
      <c r="J122" s="151"/>
      <c r="K122" s="151"/>
      <c r="L122" s="151"/>
      <c r="M122" s="127"/>
      <c r="N122" s="152"/>
      <c r="O122" s="198"/>
      <c r="P122" s="153"/>
      <c r="Q122" s="152"/>
      <c r="R122" s="198"/>
      <c r="S122" s="153"/>
      <c r="T122" s="156"/>
      <c r="U122" s="153"/>
      <c r="V122" s="154"/>
      <c r="W122" s="197" t="n">
        <f aca="false">J122</f>
        <v>0</v>
      </c>
      <c r="X122" s="197" t="n">
        <f aca="false">K122</f>
        <v>0</v>
      </c>
    </row>
    <row r="123" customFormat="false" ht="15.9" hidden="false" customHeight="true" outlineLevel="0" collapsed="false">
      <c r="A123" s="124" t="s">
        <v>393</v>
      </c>
      <c r="B123" s="650" t="s">
        <v>89</v>
      </c>
      <c r="C123" s="126"/>
      <c r="D123" s="126" t="n">
        <v>1</v>
      </c>
      <c r="E123" s="126"/>
      <c r="F123" s="126"/>
      <c r="G123" s="674" t="n">
        <v>1.5</v>
      </c>
      <c r="H123" s="126" t="n">
        <v>45</v>
      </c>
      <c r="I123" s="157" t="n">
        <f aca="false">SUM(J123:L123)</f>
        <v>4</v>
      </c>
      <c r="J123" s="126" t="n">
        <v>4</v>
      </c>
      <c r="K123" s="126"/>
      <c r="L123" s="151"/>
      <c r="M123" s="127" t="n">
        <f aca="false">H123-I123</f>
        <v>41</v>
      </c>
      <c r="N123" s="152" t="n">
        <v>4</v>
      </c>
      <c r="O123" s="198"/>
      <c r="P123" s="153"/>
      <c r="Q123" s="152"/>
      <c r="R123" s="198"/>
      <c r="S123" s="153"/>
      <c r="T123" s="156"/>
      <c r="U123" s="153"/>
      <c r="V123" s="154"/>
      <c r="W123" s="197" t="n">
        <f aca="false">J123</f>
        <v>4</v>
      </c>
      <c r="X123" s="197" t="n">
        <f aca="false">K123</f>
        <v>0</v>
      </c>
    </row>
    <row r="124" customFormat="false" ht="15.9" hidden="false" customHeight="true" outlineLevel="0" collapsed="false">
      <c r="A124" s="124" t="s">
        <v>337</v>
      </c>
      <c r="B124" s="711" t="s">
        <v>338</v>
      </c>
      <c r="C124" s="140"/>
      <c r="D124" s="140"/>
      <c r="E124" s="140"/>
      <c r="F124" s="140"/>
      <c r="G124" s="112" t="n">
        <f aca="false">SUM(G125:G126)</f>
        <v>2.5</v>
      </c>
      <c r="H124" s="122" t="n">
        <f aca="false">SUM(H125:H126)</f>
        <v>75</v>
      </c>
      <c r="I124" s="157"/>
      <c r="J124" s="126"/>
      <c r="K124" s="126"/>
      <c r="L124" s="151"/>
      <c r="M124" s="127"/>
      <c r="N124" s="161"/>
      <c r="O124" s="671"/>
      <c r="P124" s="162"/>
      <c r="Q124" s="161"/>
      <c r="R124" s="671"/>
      <c r="S124" s="162"/>
      <c r="T124" s="156"/>
      <c r="U124" s="162"/>
      <c r="V124" s="154"/>
      <c r="W124" s="197" t="n">
        <f aca="false">J124</f>
        <v>0</v>
      </c>
      <c r="X124" s="197" t="n">
        <f aca="false">K124</f>
        <v>0</v>
      </c>
    </row>
    <row r="125" customFormat="false" ht="15.9" hidden="false" customHeight="true" outlineLevel="0" collapsed="false">
      <c r="A125" s="128"/>
      <c r="B125" s="650" t="s">
        <v>271</v>
      </c>
      <c r="C125" s="140"/>
      <c r="D125" s="140"/>
      <c r="E125" s="140"/>
      <c r="F125" s="140"/>
      <c r="G125" s="126" t="n">
        <f aca="false">H125/30</f>
        <v>1.5</v>
      </c>
      <c r="H125" s="126" t="n">
        <v>45</v>
      </c>
      <c r="I125" s="157"/>
      <c r="J125" s="126"/>
      <c r="K125" s="126"/>
      <c r="L125" s="151"/>
      <c r="M125" s="127"/>
      <c r="N125" s="161"/>
      <c r="O125" s="671"/>
      <c r="P125" s="162"/>
      <c r="Q125" s="161"/>
      <c r="R125" s="671"/>
      <c r="S125" s="162"/>
      <c r="T125" s="156"/>
      <c r="U125" s="162"/>
      <c r="V125" s="154"/>
      <c r="W125" s="197" t="n">
        <f aca="false">J125</f>
        <v>0</v>
      </c>
      <c r="X125" s="197" t="n">
        <f aca="false">K125</f>
        <v>0</v>
      </c>
    </row>
    <row r="126" customFormat="false" ht="15.9" hidden="false" customHeight="true" outlineLevel="0" collapsed="false">
      <c r="A126" s="124" t="s">
        <v>339</v>
      </c>
      <c r="B126" s="650" t="s">
        <v>89</v>
      </c>
      <c r="C126" s="140"/>
      <c r="D126" s="140" t="n">
        <v>6</v>
      </c>
      <c r="E126" s="140"/>
      <c r="F126" s="140"/>
      <c r="G126" s="126" t="n">
        <f aca="false">H126/30</f>
        <v>1</v>
      </c>
      <c r="H126" s="126" t="n">
        <v>30</v>
      </c>
      <c r="I126" s="157" t="n">
        <f aca="false">SUM(J126:L126)</f>
        <v>4</v>
      </c>
      <c r="J126" s="126" t="n">
        <v>4</v>
      </c>
      <c r="K126" s="126"/>
      <c r="L126" s="126"/>
      <c r="M126" s="127" t="n">
        <f aca="false">H126-I126</f>
        <v>26</v>
      </c>
      <c r="N126" s="128"/>
      <c r="O126" s="638"/>
      <c r="P126" s="130"/>
      <c r="Q126" s="128"/>
      <c r="R126" s="638"/>
      <c r="S126" s="130"/>
      <c r="T126" s="129"/>
      <c r="U126" s="126" t="n">
        <v>4</v>
      </c>
      <c r="V126" s="154"/>
      <c r="W126" s="197" t="n">
        <f aca="false">J126</f>
        <v>4</v>
      </c>
      <c r="X126" s="197" t="n">
        <f aca="false">K126</f>
        <v>0</v>
      </c>
    </row>
    <row r="127" s="490" customFormat="true" ht="15.9" hidden="false" customHeight="true" outlineLevel="0" collapsed="false">
      <c r="A127" s="712" t="s">
        <v>340</v>
      </c>
      <c r="B127" s="664" t="s">
        <v>218</v>
      </c>
      <c r="C127" s="713"/>
      <c r="D127" s="713" t="n">
        <v>5</v>
      </c>
      <c r="E127" s="713"/>
      <c r="F127" s="713"/>
      <c r="G127" s="657" t="n">
        <v>6</v>
      </c>
      <c r="H127" s="657" t="n">
        <f aca="false">G127*30</f>
        <v>180</v>
      </c>
      <c r="I127" s="677" t="n">
        <v>6</v>
      </c>
      <c r="J127" s="678" t="s">
        <v>101</v>
      </c>
      <c r="K127" s="657" t="s">
        <v>129</v>
      </c>
      <c r="L127" s="657"/>
      <c r="M127" s="658" t="n">
        <f aca="false">H127-I127</f>
        <v>174</v>
      </c>
      <c r="N127" s="714"/>
      <c r="O127" s="715"/>
      <c r="P127" s="658"/>
      <c r="Q127" s="714"/>
      <c r="R127" s="715"/>
      <c r="S127" s="516"/>
      <c r="T127" s="712" t="s">
        <v>394</v>
      </c>
      <c r="U127" s="658"/>
      <c r="V127" s="516"/>
      <c r="W127" s="197" t="n">
        <v>4</v>
      </c>
      <c r="X127" s="197" t="n">
        <v>2</v>
      </c>
      <c r="Z127" s="490" t="s">
        <v>342</v>
      </c>
    </row>
    <row r="128" customFormat="false" ht="15.9" hidden="false" customHeight="true" outlineLevel="0" collapsed="false">
      <c r="A128" s="146" t="s">
        <v>343</v>
      </c>
      <c r="B128" s="641" t="s">
        <v>152</v>
      </c>
      <c r="C128" s="126"/>
      <c r="D128" s="126"/>
      <c r="E128" s="126"/>
      <c r="F128" s="126"/>
      <c r="G128" s="126" t="n">
        <f aca="false">H128/30</f>
        <v>3</v>
      </c>
      <c r="H128" s="122" t="n">
        <f aca="false">SUM(H129:H130)</f>
        <v>90</v>
      </c>
      <c r="I128" s="157"/>
      <c r="J128" s="126"/>
      <c r="K128" s="151"/>
      <c r="L128" s="151"/>
      <c r="M128" s="127"/>
      <c r="N128" s="196"/>
      <c r="O128" s="196"/>
      <c r="P128" s="153"/>
      <c r="Q128" s="152"/>
      <c r="R128" s="198"/>
      <c r="S128" s="153"/>
      <c r="T128" s="156"/>
      <c r="U128" s="153"/>
      <c r="V128" s="154"/>
      <c r="W128" s="197" t="n">
        <f aca="false">J128</f>
        <v>0</v>
      </c>
      <c r="X128" s="197" t="n">
        <f aca="false">K128</f>
        <v>0</v>
      </c>
    </row>
    <row r="129" customFormat="false" ht="15.9" hidden="false" customHeight="true" outlineLevel="0" collapsed="false">
      <c r="A129" s="128"/>
      <c r="B129" s="650" t="s">
        <v>271</v>
      </c>
      <c r="C129" s="126"/>
      <c r="D129" s="126"/>
      <c r="E129" s="126"/>
      <c r="F129" s="126"/>
      <c r="G129" s="126" t="n">
        <f aca="false">H129/30</f>
        <v>1</v>
      </c>
      <c r="H129" s="698" t="n">
        <v>30</v>
      </c>
      <c r="I129" s="157"/>
      <c r="J129" s="126"/>
      <c r="K129" s="151"/>
      <c r="L129" s="151"/>
      <c r="M129" s="127"/>
      <c r="N129" s="196"/>
      <c r="O129" s="196"/>
      <c r="P129" s="153"/>
      <c r="Q129" s="196"/>
      <c r="R129" s="196"/>
      <c r="S129" s="198"/>
      <c r="T129" s="156"/>
      <c r="U129" s="153"/>
      <c r="V129" s="154"/>
      <c r="W129" s="197" t="n">
        <f aca="false">J129</f>
        <v>0</v>
      </c>
      <c r="X129" s="197" t="n">
        <f aca="false">K129</f>
        <v>0</v>
      </c>
    </row>
    <row r="130" customFormat="false" ht="15.9" hidden="false" customHeight="true" outlineLevel="0" collapsed="false">
      <c r="A130" s="124" t="s">
        <v>344</v>
      </c>
      <c r="B130" s="650" t="s">
        <v>89</v>
      </c>
      <c r="C130" s="126"/>
      <c r="D130" s="126" t="n">
        <v>2</v>
      </c>
      <c r="E130" s="126"/>
      <c r="F130" s="126"/>
      <c r="G130" s="126" t="n">
        <f aca="false">H130/30</f>
        <v>2</v>
      </c>
      <c r="H130" s="126" t="n">
        <v>60</v>
      </c>
      <c r="I130" s="157" t="n">
        <f aca="false">SUM(J130:L130)</f>
        <v>4</v>
      </c>
      <c r="J130" s="126" t="n">
        <v>4</v>
      </c>
      <c r="K130" s="151"/>
      <c r="L130" s="151"/>
      <c r="M130" s="127" t="n">
        <f aca="false">H130-I130</f>
        <v>56</v>
      </c>
      <c r="N130" s="196"/>
      <c r="O130" s="196"/>
      <c r="P130" s="153" t="n">
        <v>4</v>
      </c>
      <c r="Q130" s="196"/>
      <c r="R130" s="196"/>
      <c r="S130" s="198"/>
      <c r="T130" s="156"/>
      <c r="U130" s="153"/>
      <c r="V130" s="154"/>
      <c r="W130" s="197" t="n">
        <f aca="false">J130</f>
        <v>4</v>
      </c>
      <c r="X130" s="197" t="n">
        <f aca="false">K130</f>
        <v>0</v>
      </c>
    </row>
    <row r="131" customFormat="false" ht="15.9" hidden="false" customHeight="true" outlineLevel="0" collapsed="false">
      <c r="A131" s="146" t="s">
        <v>345</v>
      </c>
      <c r="B131" s="641" t="s">
        <v>346</v>
      </c>
      <c r="C131" s="126"/>
      <c r="D131" s="126"/>
      <c r="E131" s="126"/>
      <c r="F131" s="126"/>
      <c r="G131" s="695" t="n">
        <v>3</v>
      </c>
      <c r="H131" s="672" t="n">
        <f aca="false">G131*30</f>
        <v>90</v>
      </c>
      <c r="I131" s="157"/>
      <c r="J131" s="126"/>
      <c r="K131" s="126"/>
      <c r="L131" s="126"/>
      <c r="M131" s="127"/>
      <c r="N131" s="128"/>
      <c r="O131" s="638"/>
      <c r="P131" s="127"/>
      <c r="Q131" s="126"/>
      <c r="R131" s="126"/>
      <c r="S131" s="638"/>
      <c r="T131" s="129"/>
      <c r="U131" s="127"/>
      <c r="V131" s="130"/>
      <c r="W131" s="197" t="n">
        <f aca="false">J131</f>
        <v>0</v>
      </c>
      <c r="X131" s="197" t="n">
        <f aca="false">K131</f>
        <v>0</v>
      </c>
    </row>
    <row r="132" customFormat="false" ht="15.9" hidden="false" customHeight="true" outlineLevel="0" collapsed="false">
      <c r="A132" s="128"/>
      <c r="B132" s="650" t="s">
        <v>271</v>
      </c>
      <c r="C132" s="126"/>
      <c r="D132" s="126"/>
      <c r="E132" s="126"/>
      <c r="F132" s="126"/>
      <c r="G132" s="695" t="n">
        <v>1</v>
      </c>
      <c r="H132" s="672" t="n">
        <f aca="false">G132*30</f>
        <v>30</v>
      </c>
      <c r="I132" s="157"/>
      <c r="J132" s="126"/>
      <c r="K132" s="126"/>
      <c r="L132" s="126"/>
      <c r="M132" s="127"/>
      <c r="N132" s="128"/>
      <c r="O132" s="638"/>
      <c r="P132" s="127"/>
      <c r="Q132" s="126"/>
      <c r="R132" s="126"/>
      <c r="S132" s="638"/>
      <c r="T132" s="129"/>
      <c r="U132" s="142"/>
      <c r="V132" s="130"/>
      <c r="W132" s="197" t="n">
        <f aca="false">J132</f>
        <v>0</v>
      </c>
      <c r="X132" s="197" t="n">
        <f aca="false">K132</f>
        <v>0</v>
      </c>
    </row>
    <row r="133" customFormat="false" ht="15.9" hidden="false" customHeight="true" outlineLevel="0" collapsed="false">
      <c r="A133" s="146" t="s">
        <v>347</v>
      </c>
      <c r="B133" s="650" t="s">
        <v>89</v>
      </c>
      <c r="C133" s="126" t="n">
        <v>4</v>
      </c>
      <c r="D133" s="126"/>
      <c r="E133" s="126"/>
      <c r="F133" s="126"/>
      <c r="G133" s="695" t="n">
        <v>2</v>
      </c>
      <c r="H133" s="672" t="n">
        <f aca="false">G133*30</f>
        <v>60</v>
      </c>
      <c r="I133" s="157" t="n">
        <v>6</v>
      </c>
      <c r="J133" s="150" t="s">
        <v>101</v>
      </c>
      <c r="K133" s="126" t="s">
        <v>129</v>
      </c>
      <c r="L133" s="126"/>
      <c r="M133" s="127" t="n">
        <f aca="false">H133-I133</f>
        <v>54</v>
      </c>
      <c r="N133" s="128"/>
      <c r="O133" s="638"/>
      <c r="P133" s="127"/>
      <c r="Q133" s="126"/>
      <c r="R133" s="126"/>
      <c r="S133" s="200" t="s">
        <v>394</v>
      </c>
      <c r="T133" s="129"/>
      <c r="U133" s="142"/>
      <c r="V133" s="130"/>
      <c r="W133" s="197" t="n">
        <v>4</v>
      </c>
      <c r="X133" s="197" t="n">
        <v>2</v>
      </c>
    </row>
    <row r="134" customFormat="false" ht="15.9" hidden="false" customHeight="true" outlineLevel="0" collapsed="false">
      <c r="A134" s="381" t="s">
        <v>348</v>
      </c>
      <c r="B134" s="718" t="s">
        <v>349</v>
      </c>
      <c r="C134" s="126"/>
      <c r="D134" s="126"/>
      <c r="E134" s="126"/>
      <c r="F134" s="126"/>
      <c r="G134" s="695" t="n">
        <v>4.5</v>
      </c>
      <c r="H134" s="672" t="n">
        <f aca="false">G134*30</f>
        <v>135</v>
      </c>
      <c r="I134" s="157"/>
      <c r="J134" s="126"/>
      <c r="K134" s="126"/>
      <c r="L134" s="126"/>
      <c r="M134" s="127"/>
      <c r="N134" s="143"/>
      <c r="O134" s="644"/>
      <c r="P134" s="142"/>
      <c r="Q134" s="143"/>
      <c r="R134" s="644"/>
      <c r="S134" s="142"/>
      <c r="T134" s="129"/>
      <c r="U134" s="127"/>
      <c r="V134" s="130"/>
      <c r="W134" s="197" t="n">
        <f aca="false">J134</f>
        <v>0</v>
      </c>
      <c r="X134" s="197" t="n">
        <f aca="false">K134</f>
        <v>0</v>
      </c>
    </row>
    <row r="135" customFormat="false" ht="15.9" hidden="false" customHeight="true" outlineLevel="0" collapsed="false">
      <c r="A135" s="381"/>
      <c r="B135" s="650" t="s">
        <v>271</v>
      </c>
      <c r="C135" s="126"/>
      <c r="D135" s="126"/>
      <c r="E135" s="126"/>
      <c r="F135" s="126"/>
      <c r="G135" s="695" t="n">
        <v>1</v>
      </c>
      <c r="H135" s="672" t="n">
        <f aca="false">G135*30</f>
        <v>30</v>
      </c>
      <c r="I135" s="157"/>
      <c r="J135" s="126"/>
      <c r="K135" s="126"/>
      <c r="L135" s="126"/>
      <c r="M135" s="127"/>
      <c r="N135" s="143"/>
      <c r="O135" s="644"/>
      <c r="P135" s="142"/>
      <c r="Q135" s="143"/>
      <c r="R135" s="644"/>
      <c r="S135" s="142"/>
      <c r="T135" s="129"/>
      <c r="U135" s="127"/>
      <c r="V135" s="130"/>
      <c r="W135" s="197" t="n">
        <f aca="false">J135</f>
        <v>0</v>
      </c>
      <c r="X135" s="197" t="n">
        <f aca="false">K135</f>
        <v>0</v>
      </c>
    </row>
    <row r="136" customFormat="false" ht="15.9" hidden="false" customHeight="true" outlineLevel="0" collapsed="false">
      <c r="A136" s="381" t="s">
        <v>350</v>
      </c>
      <c r="B136" s="650" t="s">
        <v>89</v>
      </c>
      <c r="C136" s="126"/>
      <c r="D136" s="126" t="n">
        <v>5</v>
      </c>
      <c r="E136" s="126"/>
      <c r="F136" s="126"/>
      <c r="G136" s="695" t="n">
        <v>3.5</v>
      </c>
      <c r="H136" s="672" t="n">
        <f aca="false">G136*30</f>
        <v>105</v>
      </c>
      <c r="I136" s="157" t="n">
        <v>6</v>
      </c>
      <c r="J136" s="150" t="s">
        <v>101</v>
      </c>
      <c r="K136" s="126" t="s">
        <v>129</v>
      </c>
      <c r="L136" s="126"/>
      <c r="M136" s="127" t="n">
        <f aca="false">H136-I136</f>
        <v>99</v>
      </c>
      <c r="N136" s="128"/>
      <c r="O136" s="638"/>
      <c r="P136" s="127"/>
      <c r="Q136" s="128"/>
      <c r="R136" s="638"/>
      <c r="S136" s="127"/>
      <c r="T136" s="124" t="s">
        <v>394</v>
      </c>
      <c r="U136" s="127"/>
      <c r="V136" s="130"/>
      <c r="W136" s="197" t="n">
        <v>4</v>
      </c>
      <c r="X136" s="197" t="n">
        <v>2</v>
      </c>
    </row>
    <row r="137" customFormat="false" ht="15.9" hidden="false" customHeight="true" outlineLevel="0" collapsed="false">
      <c r="A137" s="146" t="s">
        <v>351</v>
      </c>
      <c r="B137" s="204" t="s">
        <v>180</v>
      </c>
      <c r="C137" s="126"/>
      <c r="D137" s="126"/>
      <c r="E137" s="126"/>
      <c r="F137" s="126"/>
      <c r="G137" s="126" t="n">
        <f aca="false">H137/30</f>
        <v>3</v>
      </c>
      <c r="H137" s="122" t="n">
        <f aca="false">SUM(H138:H139)</f>
        <v>90</v>
      </c>
      <c r="I137" s="719"/>
      <c r="J137" s="401"/>
      <c r="K137" s="720"/>
      <c r="L137" s="720"/>
      <c r="M137" s="114"/>
      <c r="N137" s="115"/>
      <c r="O137" s="632"/>
      <c r="P137" s="114"/>
      <c r="Q137" s="115"/>
      <c r="R137" s="632"/>
      <c r="S137" s="114"/>
      <c r="T137" s="116"/>
      <c r="U137" s="114"/>
      <c r="V137" s="117"/>
      <c r="W137" s="197" t="n">
        <f aca="false">J137</f>
        <v>0</v>
      </c>
      <c r="X137" s="197" t="n">
        <f aca="false">K137</f>
        <v>0</v>
      </c>
    </row>
    <row r="138" customFormat="false" ht="15.9" hidden="false" customHeight="true" outlineLevel="0" collapsed="false">
      <c r="A138" s="128"/>
      <c r="B138" s="650" t="s">
        <v>271</v>
      </c>
      <c r="C138" s="126"/>
      <c r="D138" s="126"/>
      <c r="E138" s="126"/>
      <c r="F138" s="126"/>
      <c r="G138" s="126" t="n">
        <f aca="false">H138/30</f>
        <v>1</v>
      </c>
      <c r="H138" s="698" t="n">
        <v>30</v>
      </c>
      <c r="I138" s="157"/>
      <c r="J138" s="150"/>
      <c r="K138" s="151"/>
      <c r="L138" s="151"/>
      <c r="M138" s="127"/>
      <c r="N138" s="115"/>
      <c r="O138" s="632"/>
      <c r="P138" s="114"/>
      <c r="Q138" s="115"/>
      <c r="R138" s="632"/>
      <c r="S138" s="114"/>
      <c r="T138" s="116"/>
      <c r="U138" s="114"/>
      <c r="V138" s="130"/>
      <c r="W138" s="197" t="n">
        <f aca="false">J138</f>
        <v>0</v>
      </c>
      <c r="X138" s="197" t="n">
        <f aca="false">K138</f>
        <v>0</v>
      </c>
    </row>
    <row r="139" customFormat="false" ht="15.9" hidden="false" customHeight="true" outlineLevel="0" collapsed="false">
      <c r="A139" s="146" t="s">
        <v>352</v>
      </c>
      <c r="B139" s="650" t="s">
        <v>89</v>
      </c>
      <c r="C139" s="126"/>
      <c r="D139" s="126" t="n">
        <v>3</v>
      </c>
      <c r="E139" s="126"/>
      <c r="F139" s="126"/>
      <c r="G139" s="126" t="n">
        <f aca="false">H139/30</f>
        <v>2</v>
      </c>
      <c r="H139" s="126" t="n">
        <v>60</v>
      </c>
      <c r="I139" s="157" t="n">
        <f aca="false">SUM(J139:L139)</f>
        <v>4</v>
      </c>
      <c r="J139" s="126" t="n">
        <v>4</v>
      </c>
      <c r="K139" s="126"/>
      <c r="L139" s="151"/>
      <c r="M139" s="127" t="n">
        <f aca="false">H139-I139</f>
        <v>56</v>
      </c>
      <c r="N139" s="115"/>
      <c r="O139" s="632"/>
      <c r="P139" s="114"/>
      <c r="Q139" s="115" t="n">
        <v>4</v>
      </c>
      <c r="R139" s="632"/>
      <c r="S139" s="114"/>
      <c r="T139" s="116"/>
      <c r="U139" s="114"/>
      <c r="V139" s="130"/>
      <c r="W139" s="197" t="n">
        <f aca="false">J139</f>
        <v>4</v>
      </c>
      <c r="X139" s="197" t="n">
        <f aca="false">K139</f>
        <v>0</v>
      </c>
    </row>
    <row r="140" customFormat="false" ht="15.9" hidden="false" customHeight="true" outlineLevel="0" collapsed="false">
      <c r="A140" s="381" t="s">
        <v>353</v>
      </c>
      <c r="B140" s="641" t="s">
        <v>354</v>
      </c>
      <c r="C140" s="126"/>
      <c r="D140" s="126"/>
      <c r="E140" s="126"/>
      <c r="F140" s="126"/>
      <c r="G140" s="126" t="n">
        <v>6</v>
      </c>
      <c r="H140" s="122" t="n">
        <f aca="false">30*G140</f>
        <v>180</v>
      </c>
      <c r="I140" s="157"/>
      <c r="J140" s="126"/>
      <c r="K140" s="126"/>
      <c r="L140" s="126"/>
      <c r="M140" s="127"/>
      <c r="N140" s="152"/>
      <c r="O140" s="198"/>
      <c r="P140" s="153"/>
      <c r="Q140" s="152"/>
      <c r="R140" s="198"/>
      <c r="S140" s="127"/>
      <c r="T140" s="156"/>
      <c r="U140" s="153"/>
      <c r="V140" s="154"/>
      <c r="W140" s="197" t="n">
        <f aca="false">J140</f>
        <v>0</v>
      </c>
      <c r="X140" s="197" t="n">
        <f aca="false">K140</f>
        <v>0</v>
      </c>
    </row>
    <row r="141" customFormat="false" ht="15.9" hidden="false" customHeight="true" outlineLevel="0" collapsed="false">
      <c r="A141" s="128"/>
      <c r="B141" s="650" t="s">
        <v>271</v>
      </c>
      <c r="C141" s="126"/>
      <c r="D141" s="126"/>
      <c r="E141" s="126"/>
      <c r="F141" s="126"/>
      <c r="G141" s="695" t="n">
        <v>1</v>
      </c>
      <c r="H141" s="672" t="n">
        <f aca="false">30*G141</f>
        <v>30</v>
      </c>
      <c r="I141" s="157"/>
      <c r="J141" s="126"/>
      <c r="K141" s="126"/>
      <c r="L141" s="126"/>
      <c r="M141" s="127"/>
      <c r="N141" s="152"/>
      <c r="O141" s="198"/>
      <c r="P141" s="153"/>
      <c r="Q141" s="152"/>
      <c r="R141" s="198"/>
      <c r="S141" s="153"/>
      <c r="T141" s="129"/>
      <c r="U141" s="153"/>
      <c r="V141" s="154"/>
      <c r="W141" s="197" t="n">
        <f aca="false">J141</f>
        <v>0</v>
      </c>
      <c r="X141" s="197" t="n">
        <f aca="false">K141</f>
        <v>0</v>
      </c>
    </row>
    <row r="142" customFormat="false" ht="15.9" hidden="false" customHeight="true" outlineLevel="0" collapsed="false">
      <c r="A142" s="146" t="s">
        <v>355</v>
      </c>
      <c r="B142" s="650" t="s">
        <v>89</v>
      </c>
      <c r="C142" s="126"/>
      <c r="D142" s="126" t="n">
        <v>8</v>
      </c>
      <c r="E142" s="126"/>
      <c r="F142" s="126"/>
      <c r="G142" s="695" t="n">
        <v>2</v>
      </c>
      <c r="H142" s="672" t="n">
        <f aca="false">30*G142</f>
        <v>60</v>
      </c>
      <c r="I142" s="157" t="n">
        <f aca="false">SUM(J142:L142)</f>
        <v>4</v>
      </c>
      <c r="J142" s="126" t="n">
        <v>4</v>
      </c>
      <c r="K142" s="126"/>
      <c r="L142" s="126"/>
      <c r="M142" s="127" t="n">
        <f aca="false">H142-I142</f>
        <v>56</v>
      </c>
      <c r="N142" s="152"/>
      <c r="O142" s="198"/>
      <c r="P142" s="153"/>
      <c r="Q142" s="152"/>
      <c r="R142" s="198"/>
      <c r="S142" s="127" t="n">
        <v>4</v>
      </c>
      <c r="T142" s="156"/>
      <c r="U142" s="153"/>
      <c r="V142" s="154"/>
      <c r="W142" s="197" t="n">
        <f aca="false">J142</f>
        <v>4</v>
      </c>
      <c r="X142" s="197" t="n">
        <f aca="false">K142</f>
        <v>0</v>
      </c>
    </row>
    <row r="143" customFormat="false" ht="15.9" hidden="false" customHeight="true" outlineLevel="0" collapsed="false">
      <c r="A143" s="146" t="s">
        <v>395</v>
      </c>
      <c r="B143" s="650" t="s">
        <v>89</v>
      </c>
      <c r="C143" s="126" t="n">
        <v>5</v>
      </c>
      <c r="D143" s="126"/>
      <c r="E143" s="126"/>
      <c r="F143" s="126"/>
      <c r="G143" s="695" t="n">
        <v>3</v>
      </c>
      <c r="H143" s="672" t="n">
        <f aca="false">30*G143</f>
        <v>90</v>
      </c>
      <c r="I143" s="157" t="n">
        <v>6</v>
      </c>
      <c r="J143" s="150" t="s">
        <v>101</v>
      </c>
      <c r="K143" s="126" t="s">
        <v>129</v>
      </c>
      <c r="L143" s="126"/>
      <c r="M143" s="127" t="n">
        <f aca="false">H143-I143</f>
        <v>84</v>
      </c>
      <c r="N143" s="152"/>
      <c r="O143" s="198"/>
      <c r="P143" s="153"/>
      <c r="Q143" s="152"/>
      <c r="R143" s="198"/>
      <c r="S143" s="153"/>
      <c r="T143" s="124" t="s">
        <v>394</v>
      </c>
      <c r="U143" s="153"/>
      <c r="V143" s="154"/>
      <c r="W143" s="197" t="n">
        <v>4</v>
      </c>
      <c r="X143" s="197" t="n">
        <v>2</v>
      </c>
    </row>
    <row r="144" customFormat="false" ht="15.9" hidden="false" customHeight="true" outlineLevel="0" collapsed="false">
      <c r="A144" s="146" t="s">
        <v>357</v>
      </c>
      <c r="B144" s="641" t="s">
        <v>221</v>
      </c>
      <c r="C144" s="126"/>
      <c r="D144" s="126" t="n">
        <v>6</v>
      </c>
      <c r="E144" s="126"/>
      <c r="F144" s="126"/>
      <c r="G144" s="695" t="n">
        <v>4</v>
      </c>
      <c r="H144" s="695" t="n">
        <v>120</v>
      </c>
      <c r="I144" s="157" t="n">
        <v>8</v>
      </c>
      <c r="J144" s="150" t="s">
        <v>128</v>
      </c>
      <c r="K144" s="126" t="s">
        <v>147</v>
      </c>
      <c r="L144" s="126"/>
      <c r="M144" s="127" t="n">
        <f aca="false">H144-I144</f>
        <v>112</v>
      </c>
      <c r="N144" s="128"/>
      <c r="O144" s="638"/>
      <c r="P144" s="127"/>
      <c r="Q144" s="129"/>
      <c r="R144" s="638"/>
      <c r="S144" s="127"/>
      <c r="T144" s="156"/>
      <c r="U144" s="153" t="n">
        <v>8</v>
      </c>
      <c r="V144" s="154"/>
      <c r="W144" s="197" t="n">
        <v>6</v>
      </c>
      <c r="X144" s="197" t="n">
        <v>2</v>
      </c>
    </row>
    <row r="145" customFormat="false" ht="15.9" hidden="false" customHeight="true" outlineLevel="0" collapsed="false">
      <c r="A145" s="146" t="s">
        <v>359</v>
      </c>
      <c r="B145" s="641" t="s">
        <v>182</v>
      </c>
      <c r="C145" s="126"/>
      <c r="D145" s="126"/>
      <c r="E145" s="126"/>
      <c r="F145" s="126"/>
      <c r="G145" s="126" t="n">
        <v>8</v>
      </c>
      <c r="H145" s="122" t="n">
        <f aca="false">30*G145</f>
        <v>240</v>
      </c>
      <c r="I145" s="157"/>
      <c r="J145" s="126"/>
      <c r="K145" s="126"/>
      <c r="L145" s="126"/>
      <c r="M145" s="127"/>
      <c r="N145" s="128"/>
      <c r="O145" s="638"/>
      <c r="P145" s="127"/>
      <c r="Q145" s="128"/>
      <c r="R145" s="638"/>
      <c r="S145" s="127"/>
      <c r="T145" s="129"/>
      <c r="U145" s="127"/>
      <c r="V145" s="130"/>
      <c r="W145" s="197" t="n">
        <f aca="false">J145</f>
        <v>0</v>
      </c>
      <c r="X145" s="197" t="n">
        <f aca="false">K145</f>
        <v>0</v>
      </c>
    </row>
    <row r="146" customFormat="false" ht="15.9" hidden="false" customHeight="true" outlineLevel="0" collapsed="false">
      <c r="A146" s="381"/>
      <c r="B146" s="650" t="s">
        <v>271</v>
      </c>
      <c r="C146" s="126"/>
      <c r="D146" s="126"/>
      <c r="E146" s="126"/>
      <c r="F146" s="126"/>
      <c r="G146" s="126" t="n">
        <v>3.5</v>
      </c>
      <c r="H146" s="122" t="n">
        <f aca="false">30*G146</f>
        <v>105</v>
      </c>
      <c r="I146" s="157"/>
      <c r="J146" s="126"/>
      <c r="K146" s="126"/>
      <c r="L146" s="126"/>
      <c r="M146" s="127"/>
      <c r="N146" s="128"/>
      <c r="O146" s="638"/>
      <c r="P146" s="127"/>
      <c r="Q146" s="128"/>
      <c r="R146" s="638"/>
      <c r="S146" s="127"/>
      <c r="T146" s="129"/>
      <c r="U146" s="127"/>
      <c r="V146" s="130"/>
      <c r="W146" s="197" t="n">
        <f aca="false">J146</f>
        <v>0</v>
      </c>
      <c r="X146" s="197" t="n">
        <f aca="false">K146</f>
        <v>0</v>
      </c>
    </row>
    <row r="147" customFormat="false" ht="15.9" hidden="false" customHeight="true" outlineLevel="0" collapsed="false">
      <c r="A147" s="381" t="s">
        <v>360</v>
      </c>
      <c r="B147" s="650" t="s">
        <v>89</v>
      </c>
      <c r="C147" s="126"/>
      <c r="D147" s="126" t="n">
        <v>5</v>
      </c>
      <c r="E147" s="126"/>
      <c r="F147" s="126"/>
      <c r="G147" s="126" t="n">
        <v>4.5</v>
      </c>
      <c r="H147" s="122" t="n">
        <f aca="false">30*G147</f>
        <v>135</v>
      </c>
      <c r="I147" s="157" t="n">
        <f aca="false">SUM(J147:L147)</f>
        <v>4</v>
      </c>
      <c r="J147" s="126" t="n">
        <v>4</v>
      </c>
      <c r="K147" s="126"/>
      <c r="L147" s="126"/>
      <c r="M147" s="127" t="n">
        <f aca="false">H147-I147</f>
        <v>131</v>
      </c>
      <c r="N147" s="128"/>
      <c r="O147" s="638"/>
      <c r="P147" s="127"/>
      <c r="Q147" s="128"/>
      <c r="R147" s="638"/>
      <c r="S147" s="153"/>
      <c r="T147" s="116" t="n">
        <v>4</v>
      </c>
      <c r="U147" s="127"/>
      <c r="V147" s="130"/>
      <c r="W147" s="197" t="n">
        <f aca="false">J147</f>
        <v>4</v>
      </c>
      <c r="X147" s="197" t="n">
        <f aca="false">K147</f>
        <v>0</v>
      </c>
    </row>
    <row r="148" customFormat="false" ht="15.9" hidden="false" customHeight="true" outlineLevel="0" collapsed="false">
      <c r="A148" s="726" t="s">
        <v>361</v>
      </c>
      <c r="B148" s="137" t="s">
        <v>362</v>
      </c>
      <c r="C148" s="126"/>
      <c r="D148" s="126"/>
      <c r="E148" s="126"/>
      <c r="F148" s="126"/>
      <c r="G148" s="695" t="n">
        <v>3</v>
      </c>
      <c r="H148" s="672" t="n">
        <f aca="false">G148*30</f>
        <v>90</v>
      </c>
      <c r="I148" s="157"/>
      <c r="J148" s="126"/>
      <c r="K148" s="126"/>
      <c r="L148" s="126"/>
      <c r="M148" s="127"/>
      <c r="N148" s="128"/>
      <c r="O148" s="638"/>
      <c r="P148" s="127"/>
      <c r="Q148" s="128"/>
      <c r="R148" s="638"/>
      <c r="S148" s="153"/>
      <c r="T148" s="116"/>
      <c r="U148" s="127"/>
      <c r="V148" s="739"/>
      <c r="W148" s="197" t="n">
        <f aca="false">J148</f>
        <v>0</v>
      </c>
      <c r="X148" s="197" t="n">
        <f aca="false">K148</f>
        <v>0</v>
      </c>
    </row>
    <row r="149" customFormat="false" ht="15.9" hidden="false" customHeight="true" outlineLevel="0" collapsed="false">
      <c r="A149" s="726"/>
      <c r="B149" s="650" t="s">
        <v>271</v>
      </c>
      <c r="C149" s="126"/>
      <c r="D149" s="126"/>
      <c r="E149" s="126"/>
      <c r="F149" s="126"/>
      <c r="G149" s="695" t="n">
        <v>1</v>
      </c>
      <c r="H149" s="672" t="n">
        <f aca="false">G149*30</f>
        <v>30</v>
      </c>
      <c r="I149" s="157"/>
      <c r="J149" s="126"/>
      <c r="K149" s="126"/>
      <c r="L149" s="126"/>
      <c r="M149" s="127"/>
      <c r="N149" s="128"/>
      <c r="O149" s="638"/>
      <c r="P149" s="127"/>
      <c r="Q149" s="128"/>
      <c r="R149" s="638"/>
      <c r="S149" s="153"/>
      <c r="T149" s="116"/>
      <c r="U149" s="127"/>
      <c r="V149" s="739"/>
      <c r="W149" s="197" t="n">
        <f aca="false">J149</f>
        <v>0</v>
      </c>
      <c r="X149" s="197" t="n">
        <f aca="false">K149</f>
        <v>0</v>
      </c>
    </row>
    <row r="150" customFormat="false" ht="16.2" hidden="false" customHeight="false" outlineLevel="0" collapsed="false">
      <c r="A150" s="726" t="s">
        <v>361</v>
      </c>
      <c r="B150" s="137" t="s">
        <v>89</v>
      </c>
      <c r="C150" s="126"/>
      <c r="D150" s="126" t="n">
        <v>6</v>
      </c>
      <c r="E150" s="126"/>
      <c r="F150" s="126"/>
      <c r="G150" s="695" t="n">
        <v>2</v>
      </c>
      <c r="H150" s="672" t="n">
        <f aca="false">G150*30</f>
        <v>60</v>
      </c>
      <c r="I150" s="157" t="n">
        <v>6</v>
      </c>
      <c r="J150" s="150" t="s">
        <v>101</v>
      </c>
      <c r="K150" s="126" t="s">
        <v>129</v>
      </c>
      <c r="L150" s="126"/>
      <c r="M150" s="127" t="n">
        <f aca="false">H150-I150</f>
        <v>54</v>
      </c>
      <c r="N150" s="128"/>
      <c r="O150" s="638"/>
      <c r="P150" s="127"/>
      <c r="Q150" s="128"/>
      <c r="R150" s="638"/>
      <c r="S150" s="153"/>
      <c r="T150" s="156"/>
      <c r="U150" s="124" t="s">
        <v>394</v>
      </c>
      <c r="W150" s="197" t="n">
        <v>4</v>
      </c>
      <c r="X150" s="197" t="n">
        <v>2</v>
      </c>
    </row>
    <row r="151" customFormat="false" ht="18" hidden="false" customHeight="true" outlineLevel="0" collapsed="false">
      <c r="A151" s="206" t="s">
        <v>133</v>
      </c>
      <c r="B151" s="206"/>
      <c r="C151" s="207"/>
      <c r="D151" s="207"/>
      <c r="E151" s="207"/>
      <c r="F151" s="207"/>
      <c r="G151" s="208" t="n">
        <f aca="false">SUM(G114,G118,G121,G124,G127:G128,G131,G134,G137,G140,G144:G145,G148)</f>
        <v>52</v>
      </c>
      <c r="H151" s="208" t="n">
        <f aca="false">SUM(H114,H118,H121,H124,H127:H128,H131,H134,H137,H140,H144:H145,H148)</f>
        <v>1560</v>
      </c>
      <c r="I151" s="209"/>
      <c r="J151" s="210"/>
      <c r="K151" s="211"/>
      <c r="L151" s="207"/>
      <c r="M151" s="207"/>
      <c r="N151" s="207"/>
      <c r="O151" s="207"/>
      <c r="P151" s="207"/>
      <c r="Q151" s="212"/>
      <c r="R151" s="212"/>
      <c r="S151" s="207"/>
      <c r="T151" s="207"/>
      <c r="U151" s="207"/>
      <c r="V151" s="213"/>
      <c r="W151" s="197" t="n">
        <f aca="false">J151</f>
        <v>0</v>
      </c>
      <c r="X151" s="197" t="n">
        <f aca="false">K151</f>
        <v>0</v>
      </c>
      <c r="Z151" s="71" t="n">
        <f aca="false">G151*30</f>
        <v>1560</v>
      </c>
    </row>
    <row r="152" customFormat="false" ht="18" hidden="false" customHeight="true" outlineLevel="0" collapsed="false">
      <c r="A152" s="206" t="s">
        <v>277</v>
      </c>
      <c r="B152" s="206"/>
      <c r="C152" s="207"/>
      <c r="D152" s="207"/>
      <c r="E152" s="207"/>
      <c r="F152" s="207"/>
      <c r="G152" s="208" t="n">
        <f aca="false">G115+G119+G125+G129+G132+G135+G138+G141+G146+G149</f>
        <v>12.5</v>
      </c>
      <c r="H152" s="208" t="n">
        <f aca="false">H115+H119+H125+H129+H132+H135+H138+H141+H146+H149</f>
        <v>375</v>
      </c>
      <c r="I152" s="209"/>
      <c r="J152" s="210"/>
      <c r="K152" s="211"/>
      <c r="L152" s="207"/>
      <c r="M152" s="207"/>
      <c r="N152" s="207"/>
      <c r="O152" s="207"/>
      <c r="P152" s="207"/>
      <c r="Q152" s="212"/>
      <c r="R152" s="212"/>
      <c r="S152" s="207"/>
      <c r="T152" s="207"/>
      <c r="U152" s="207"/>
      <c r="V152" s="213"/>
      <c r="W152" s="197" t="n">
        <f aca="false">J152</f>
        <v>0</v>
      </c>
      <c r="X152" s="197" t="n">
        <f aca="false">K152</f>
        <v>0</v>
      </c>
      <c r="Z152" s="71" t="n">
        <f aca="false">G152*30</f>
        <v>375</v>
      </c>
    </row>
    <row r="153" customFormat="false" ht="18" hidden="false" customHeight="true" outlineLevel="0" collapsed="false">
      <c r="A153" s="206" t="s">
        <v>135</v>
      </c>
      <c r="B153" s="206"/>
      <c r="C153" s="208"/>
      <c r="D153" s="208"/>
      <c r="E153" s="208"/>
      <c r="F153" s="208"/>
      <c r="G153" s="314" t="n">
        <f aca="false">G116+G117+G120+G123+G126+G127+G130+G133+G136+G139+G142+G143+G144+G147+G150</f>
        <v>39.5</v>
      </c>
      <c r="H153" s="314" t="n">
        <f aca="false">H116+H117+H120+H123+H126+H127+H130+H133+H136+H139+H142+H143+H144+H147+H150</f>
        <v>1185</v>
      </c>
      <c r="I153" s="318" t="n">
        <f aca="false">SUM(I114:I150)</f>
        <v>74</v>
      </c>
      <c r="J153" s="318" t="n">
        <f aca="false">W153</f>
        <v>62</v>
      </c>
      <c r="K153" s="318" t="n">
        <f aca="false">X153</f>
        <v>12</v>
      </c>
      <c r="L153" s="318" t="n">
        <f aca="false">SUM(L114:L150)</f>
        <v>0</v>
      </c>
      <c r="M153" s="318" t="n">
        <f aca="false">SUM(M114:M150)</f>
        <v>1111</v>
      </c>
      <c r="N153" s="318" t="n">
        <f aca="false">SUM(N114:N150)</f>
        <v>4</v>
      </c>
      <c r="O153" s="318"/>
      <c r="P153" s="318" t="n">
        <f aca="false">SUM(P114:P150)</f>
        <v>4</v>
      </c>
      <c r="Q153" s="318" t="n">
        <f aca="false">SUM(Q114:Q150)</f>
        <v>4</v>
      </c>
      <c r="R153" s="318"/>
      <c r="S153" s="214" t="s">
        <v>382</v>
      </c>
      <c r="T153" s="214" t="s">
        <v>383</v>
      </c>
      <c r="U153" s="214" t="s">
        <v>382</v>
      </c>
      <c r="V153" s="216"/>
      <c r="W153" s="219" t="n">
        <f aca="false">SUM(W114:W152)</f>
        <v>62</v>
      </c>
      <c r="X153" s="219" t="n">
        <f aca="false">SUM(X114:X152)</f>
        <v>12</v>
      </c>
      <c r="Z153" s="71" t="n">
        <f aca="false">G153*30</f>
        <v>1185</v>
      </c>
    </row>
    <row r="154" s="85" customFormat="true" ht="15.6" hidden="false" customHeight="false" outlineLevel="0" collapsed="false">
      <c r="A154" s="582" t="s">
        <v>384</v>
      </c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O154" s="582"/>
      <c r="P154" s="582"/>
      <c r="Q154" s="582"/>
      <c r="R154" s="582"/>
      <c r="S154" s="582"/>
      <c r="T154" s="582"/>
      <c r="U154" s="582"/>
      <c r="V154" s="582"/>
      <c r="W154" s="106"/>
      <c r="X154" s="106"/>
    </row>
    <row r="155" s="86" customFormat="true" ht="15.6" hidden="false" customHeight="false" outlineLevel="0" collapsed="false">
      <c r="A155" s="109" t="s">
        <v>366</v>
      </c>
      <c r="B155" s="641" t="s">
        <v>370</v>
      </c>
      <c r="C155" s="126"/>
      <c r="D155" s="126" t="s">
        <v>82</v>
      </c>
      <c r="E155" s="126"/>
      <c r="F155" s="126"/>
      <c r="G155" s="695" t="n">
        <v>16.5</v>
      </c>
      <c r="H155" s="126" t="n">
        <f aca="false">G155*30</f>
        <v>495</v>
      </c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</row>
    <row r="156" customFormat="false" ht="15.75" hidden="false" customHeight="true" outlineLevel="0" collapsed="false">
      <c r="A156" s="109" t="s">
        <v>249</v>
      </c>
      <c r="B156" s="727" t="s">
        <v>371</v>
      </c>
      <c r="C156" s="112"/>
      <c r="D156" s="112" t="s">
        <v>82</v>
      </c>
      <c r="E156" s="112"/>
      <c r="F156" s="112"/>
      <c r="G156" s="674" t="n">
        <v>2</v>
      </c>
      <c r="H156" s="126" t="n">
        <f aca="false">G156*30</f>
        <v>60</v>
      </c>
      <c r="I156" s="112"/>
      <c r="J156" s="112"/>
      <c r="K156" s="112"/>
      <c r="L156" s="112"/>
      <c r="M156" s="114"/>
      <c r="N156" s="115"/>
      <c r="O156" s="632"/>
      <c r="P156" s="114"/>
      <c r="Q156" s="115"/>
      <c r="R156" s="632"/>
      <c r="S156" s="114"/>
      <c r="T156" s="115"/>
      <c r="U156" s="112"/>
      <c r="V156" s="117"/>
      <c r="W156" s="118"/>
      <c r="X156" s="118"/>
    </row>
    <row r="157" customFormat="false" ht="14.25" hidden="false" customHeight="true" outlineLevel="0" collapsed="false">
      <c r="A157" s="206" t="s">
        <v>197</v>
      </c>
      <c r="B157" s="206"/>
      <c r="C157" s="208"/>
      <c r="D157" s="208"/>
      <c r="E157" s="208"/>
      <c r="F157" s="208"/>
      <c r="G157" s="208" t="n">
        <f aca="false">SUM(G155:G156)</f>
        <v>18.5</v>
      </c>
      <c r="H157" s="208" t="n">
        <f aca="false">SUM(H155:H156)</f>
        <v>555</v>
      </c>
      <c r="I157" s="208" t="n">
        <f aca="false">SUM(I156:I156)</f>
        <v>0</v>
      </c>
      <c r="J157" s="208" t="n">
        <f aca="false">SUM(J156:J156)</f>
        <v>0</v>
      </c>
      <c r="K157" s="208" t="n">
        <f aca="false">SUM(K156:K156)</f>
        <v>0</v>
      </c>
      <c r="L157" s="208" t="n">
        <f aca="false">SUM(L156:L156)</f>
        <v>0</v>
      </c>
      <c r="M157" s="248" t="n">
        <f aca="false">SUM(M156:M156)</f>
        <v>0</v>
      </c>
      <c r="N157" s="249"/>
      <c r="O157" s="728"/>
      <c r="P157" s="248"/>
      <c r="Q157" s="249"/>
      <c r="R157" s="728"/>
      <c r="S157" s="248"/>
      <c r="T157" s="249"/>
      <c r="U157" s="208"/>
      <c r="V157" s="216"/>
      <c r="W157" s="173"/>
      <c r="X157" s="173"/>
    </row>
    <row r="158" customFormat="false" ht="17.25" hidden="false" customHeight="true" outlineLevel="0" collapsed="false">
      <c r="A158" s="319" t="s">
        <v>229</v>
      </c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729" t="s">
        <v>385</v>
      </c>
      <c r="O158" s="729"/>
      <c r="P158" s="729" t="s">
        <v>386</v>
      </c>
      <c r="Q158" s="729" t="s">
        <v>387</v>
      </c>
      <c r="R158" s="729"/>
      <c r="S158" s="729" t="s">
        <v>388</v>
      </c>
      <c r="T158" s="729" t="s">
        <v>389</v>
      </c>
      <c r="U158" s="729" t="s">
        <v>186</v>
      </c>
      <c r="V158" s="591"/>
      <c r="W158" s="592"/>
      <c r="X158" s="592"/>
    </row>
    <row r="159" customFormat="false" ht="17.4" hidden="false" customHeight="true" outlineLevel="0" collapsed="false">
      <c r="A159" s="323" t="s">
        <v>236</v>
      </c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730" t="n">
        <f aca="false">COUNTIF($F11:$F153,"=1")</f>
        <v>0</v>
      </c>
      <c r="O159" s="731"/>
      <c r="P159" s="732" t="n">
        <f aca="false">COUNTIF($F11:$F153,"=2")</f>
        <v>0</v>
      </c>
      <c r="Q159" s="730" t="n">
        <f aca="false">COUNTIF($F11:$F153,"=3")</f>
        <v>0</v>
      </c>
      <c r="R159" s="731"/>
      <c r="S159" s="732" t="n">
        <f aca="false">COUNTIF($F11:$F153,"=4")</f>
        <v>2</v>
      </c>
      <c r="T159" s="730" t="n">
        <f aca="false">COUNTIF($F11:$F153,"=5")</f>
        <v>0</v>
      </c>
      <c r="U159" s="733" t="n">
        <f aca="false">COUNTIF($F11:$F153,"=6")</f>
        <v>1</v>
      </c>
      <c r="V159" s="598"/>
      <c r="W159" s="599"/>
      <c r="X159" s="599"/>
    </row>
    <row r="160" customFormat="false" ht="17.4" hidden="false" customHeight="true" outlineLevel="0" collapsed="false">
      <c r="A160" s="323" t="s">
        <v>237</v>
      </c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730" t="n">
        <f aca="false">COUNTIF($C11:$C153,"=1")</f>
        <v>2</v>
      </c>
      <c r="O160" s="731"/>
      <c r="P160" s="732" t="n">
        <f aca="false">COUNTIF($C11:$C153,"=2")</f>
        <v>3</v>
      </c>
      <c r="Q160" s="730" t="n">
        <f aca="false">COUNTIF($C11:$C153,"=3")</f>
        <v>4</v>
      </c>
      <c r="R160" s="731"/>
      <c r="S160" s="732" t="n">
        <f aca="false">COUNTIF($C11:$C153,"=4")</f>
        <v>3</v>
      </c>
      <c r="T160" s="730" t="n">
        <f aca="false">COUNTIF($C11:$C153,"=5")</f>
        <v>3</v>
      </c>
      <c r="U160" s="733" t="n">
        <f aca="false">COUNTIF($C11:$C153,"=6")</f>
        <v>2</v>
      </c>
      <c r="V160" s="600"/>
      <c r="W160" s="599"/>
      <c r="X160" s="599"/>
    </row>
    <row r="161" customFormat="false" ht="17.4" hidden="false" customHeight="true" outlineLevel="0" collapsed="false">
      <c r="A161" s="330" t="s">
        <v>238</v>
      </c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730" t="n">
        <f aca="false">COUNTIF($D14:$D157,"=1")</f>
        <v>5</v>
      </c>
      <c r="O161" s="731"/>
      <c r="P161" s="732" t="n">
        <f aca="false">COUNTIF($D11:$D153,"=2")</f>
        <v>6</v>
      </c>
      <c r="Q161" s="730" t="n">
        <f aca="false">COUNTIF($D11:$D153,"=3")</f>
        <v>3</v>
      </c>
      <c r="R161" s="731"/>
      <c r="S161" s="732" t="n">
        <f aca="false">COUNTIF($D11:$D153,"=4")</f>
        <v>3</v>
      </c>
      <c r="T161" s="730" t="n">
        <f aca="false">COUNTIF($D11:$D153,"=5")</f>
        <v>4</v>
      </c>
      <c r="U161" s="733" t="n">
        <f aca="false">COUNTIF($D11:$D153,"=6")</f>
        <v>4</v>
      </c>
      <c r="V161" s="600"/>
      <c r="W161" s="599"/>
      <c r="X161" s="599"/>
    </row>
    <row r="162" customFormat="false" ht="17.4" hidden="false" customHeight="true" outlineLevel="0" collapsed="false">
      <c r="A162" s="330" t="s">
        <v>239</v>
      </c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2" t="s">
        <v>390</v>
      </c>
      <c r="O162" s="332"/>
      <c r="P162" s="332"/>
      <c r="Q162" s="332" t="s">
        <v>390</v>
      </c>
      <c r="R162" s="332"/>
      <c r="S162" s="332"/>
      <c r="T162" s="332" t="s">
        <v>242</v>
      </c>
      <c r="U162" s="332"/>
      <c r="V162" s="333"/>
      <c r="W162" s="334"/>
      <c r="X162" s="334"/>
    </row>
    <row r="163" customFormat="false" ht="17.4" hidden="false" customHeight="false" outlineLevel="0" collapsed="false">
      <c r="A163" s="341"/>
      <c r="B163" s="734" t="s">
        <v>228</v>
      </c>
      <c r="C163" s="734"/>
      <c r="D163" s="734"/>
      <c r="E163" s="734"/>
      <c r="F163" s="734"/>
      <c r="G163" s="734"/>
      <c r="H163" s="735" t="n">
        <f aca="false">SUM(G23,G59,G109,G151,,G157)</f>
        <v>229</v>
      </c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5"/>
      <c r="W163" s="345"/>
      <c r="X163" s="345"/>
    </row>
    <row r="164" customFormat="false" ht="24.75" hidden="false" customHeight="true" outlineLevel="0" collapsed="false">
      <c r="B164" s="346"/>
      <c r="C164" s="346"/>
      <c r="D164" s="346"/>
      <c r="E164" s="346"/>
      <c r="F164" s="346"/>
      <c r="G164" s="346"/>
      <c r="M164" s="73"/>
      <c r="N164" s="347" t="n">
        <f aca="false">G19+G29+G35+G38+G41+G44+G50+G54+G58+G65+G75+G98+G99+G123+G130</f>
        <v>43.5</v>
      </c>
      <c r="O164" s="347"/>
      <c r="P164" s="347"/>
      <c r="Q164" s="347" t="n">
        <f aca="false">G32+G47+G68+G71+G76+G77+G80+G87+G88+G91+G108+G116+G120+G133+G139+G142</f>
        <v>42.5</v>
      </c>
      <c r="R164" s="347"/>
      <c r="S164" s="347"/>
      <c r="T164" s="347" t="n">
        <f aca="false">G13+G83+G84+G95+G102+G105+G117+G126+G127+G136+G143+G144+G147+G150+G157</f>
        <v>60.5</v>
      </c>
      <c r="U164" s="347"/>
      <c r="V164" s="347"/>
      <c r="W164" s="619"/>
      <c r="X164" s="619"/>
    </row>
    <row r="165" customFormat="false" ht="44.25" hidden="false" customHeight="true" outlineLevel="0" collapsed="false">
      <c r="A165" s="736" t="s">
        <v>244</v>
      </c>
      <c r="B165" s="737" t="s">
        <v>245</v>
      </c>
      <c r="M165" s="73"/>
      <c r="N165" s="352"/>
      <c r="O165" s="352"/>
      <c r="P165" s="352"/>
      <c r="Q165" s="350" t="n">
        <f aca="false">N164+Q164+T164</f>
        <v>146.5</v>
      </c>
      <c r="R165" s="350"/>
      <c r="S165" s="350"/>
      <c r="T165" s="352"/>
      <c r="U165" s="352"/>
      <c r="V165" s="352"/>
      <c r="W165" s="352"/>
      <c r="X165" s="352"/>
    </row>
    <row r="166" customFormat="false" ht="15.75" hidden="false" customHeight="true" outlineLevel="0" collapsed="false">
      <c r="A166" s="738" t="s">
        <v>246</v>
      </c>
      <c r="B166" s="737" t="s">
        <v>247</v>
      </c>
      <c r="M166" s="73"/>
      <c r="N166" s="73"/>
      <c r="Q166" s="73"/>
      <c r="T166" s="73"/>
      <c r="V166" s="73"/>
    </row>
    <row r="168" customFormat="false" ht="18" hidden="false" customHeight="false" outlineLevel="0" collapsed="false">
      <c r="B168" s="354"/>
      <c r="C168" s="355"/>
      <c r="D168" s="355"/>
      <c r="E168" s="355"/>
      <c r="F168" s="355"/>
      <c r="G168" s="355"/>
      <c r="I168" s="356"/>
      <c r="J168" s="356"/>
      <c r="K168" s="356"/>
    </row>
    <row r="170" customFormat="false" ht="18" hidden="false" customHeight="false" outlineLevel="0" collapsed="false">
      <c r="B170" s="354"/>
      <c r="C170" s="357"/>
      <c r="D170" s="357"/>
      <c r="E170" s="357"/>
      <c r="F170" s="357"/>
      <c r="G170" s="357"/>
      <c r="H170" s="354"/>
      <c r="I170" s="356"/>
      <c r="J170" s="356"/>
      <c r="K170" s="356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6-25T07:42:46Z</cp:lastPrinted>
  <dcterms:modified xsi:type="dcterms:W3CDTF">2022-06-08T17:00:57Z</dcterms:modified>
  <cp:revision>0</cp:revision>
  <dc:subject/>
  <dc:title/>
</cp:coreProperties>
</file>